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座位圖(空白)" sheetId="1" state="visible" r:id="rId2"/>
    <sheet name="座位圖(含錄影席建議)" sheetId="2" state="visible" r:id="rId3"/>
  </sheets>
  <definedNames>
    <definedName function="false" hidden="false" localSheetId="1" name="_xlnm.Print_Area" vbProcedure="false">'座位圖(含錄影席建議)'!$A$1:$BQ$23</definedName>
    <definedName function="false" hidden="false" localSheetId="0" name="_xlnm.Print_Area" vbProcedure="false">'座位圖(空白)'!$A$1:$BQ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43">
  <si>
    <t xml:space="preserve">國立臺中教育大學 寶成演藝廳座位圖</t>
  </si>
  <si>
    <t xml:space="preserve">舞臺</t>
  </si>
  <si>
    <t xml:space="preserve">座位數</t>
  </si>
  <si>
    <t xml:space="preserve">席</t>
  </si>
  <si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總座位數</t>
    </r>
    <r>
      <rPr>
        <sz val="28"/>
        <rFont val="標楷體"/>
        <family val="4"/>
        <charset val="136"/>
      </rPr>
      <t xml:space="preserve">503</t>
    </r>
    <r>
      <rPr>
        <sz val="28"/>
        <rFont val="Noto Sans"/>
        <family val="2"/>
      </rPr>
      <t xml:space="preserve">席 </t>
    </r>
    <r>
      <rPr>
        <sz val="28"/>
        <rFont val="標楷體"/>
        <family val="4"/>
        <charset val="136"/>
      </rPr>
      <t xml:space="preserve">)</t>
    </r>
  </si>
  <si>
    <t xml:space="preserve">輪椅陪同席</t>
  </si>
  <si>
    <t xml:space="preserve">輪椅席數</t>
  </si>
  <si>
    <t xml:space="preserve">排號</t>
  </si>
  <si>
    <t xml:space="preserve">觀眾席
雙號入口</t>
  </si>
  <si>
    <t xml:space="preserve">觀眾席
單號入口</t>
  </si>
  <si>
    <t xml:space="preserve">總席數</t>
  </si>
  <si>
    <t xml:space="preserve">輪椅席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排</t>
    </r>
  </si>
  <si>
    <t xml:space="preserve">鎖定席次</t>
  </si>
  <si>
    <t xml:space="preserve">席數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排</t>
    </r>
  </si>
  <si>
    <t xml:space="preserve">視線受阻區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排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排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排</t>
    </r>
  </si>
  <si>
    <t xml:space="preserve">總計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排</t>
    </r>
  </si>
  <si>
    <t xml:space="preserve">可售席數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排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排</t>
    </r>
  </si>
  <si>
    <t xml:space="preserve">販售席次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排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排</t>
    </r>
  </si>
  <si>
    <r>
      <rPr>
        <sz val="18"/>
        <rFont val="Noto Sans"/>
        <family val="2"/>
      </rPr>
      <t xml:space="preserve">售票價位</t>
    </r>
    <r>
      <rPr>
        <sz val="18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排</t>
    </r>
  </si>
  <si>
    <r>
      <rPr>
        <sz val="18"/>
        <rFont val="Noto Sans"/>
        <family val="2"/>
      </rPr>
      <t xml:space="preserve">售票價位</t>
    </r>
    <r>
      <rPr>
        <sz val="18"/>
        <rFont val="標楷體"/>
        <family val="4"/>
        <charset val="136"/>
      </rPr>
      <t xml:space="preserve">2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排</t>
    </r>
  </si>
  <si>
    <r>
      <rPr>
        <sz val="18"/>
        <rFont val="Noto Sans"/>
        <family val="2"/>
      </rPr>
      <t xml:space="preserve">售票價位</t>
    </r>
    <r>
      <rPr>
        <sz val="18"/>
        <rFont val="標楷體"/>
        <family val="4"/>
        <charset val="136"/>
      </rPr>
      <t xml:space="preserve">3</t>
    </r>
  </si>
  <si>
    <r>
      <rPr>
        <sz val="18"/>
        <rFont val="Noto Sans"/>
        <family val="2"/>
      </rPr>
      <t xml:space="preserve">售票價位</t>
    </r>
    <r>
      <rPr>
        <sz val="18"/>
        <rFont val="標楷體"/>
        <family val="4"/>
        <charset val="136"/>
      </rPr>
      <t xml:space="preserve">4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排</t>
    </r>
  </si>
  <si>
    <r>
      <rPr>
        <sz val="18"/>
        <rFont val="Noto Sans"/>
        <family val="2"/>
      </rPr>
      <t xml:space="preserve">售票價位</t>
    </r>
    <r>
      <rPr>
        <sz val="18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排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排</t>
    </r>
  </si>
  <si>
    <t xml:space="preserve"> 總計 </t>
  </si>
  <si>
    <t xml:space="preserve">席 </t>
  </si>
  <si>
    <t xml:space="preserve">輪椅保留席</t>
  </si>
  <si>
    <t xml:space="preserve">攝錄影席</t>
  </si>
  <si>
    <t xml:space="preserve">攝錄影保留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[RED]&quot;($&quot;#,##0\)"/>
  </numFmts>
  <fonts count="20">
    <font>
      <sz val="12"/>
      <color rgb="FF000000"/>
      <name val="PMingLiu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36"/>
      <name val="Noto Sans"/>
      <family val="2"/>
    </font>
    <font>
      <sz val="18"/>
      <color rgb="FF000000"/>
      <name val="標楷體"/>
      <family val="4"/>
      <charset val="136"/>
    </font>
    <font>
      <sz val="28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8"/>
      <name val="標楷體"/>
      <family val="4"/>
      <charset val="136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標楷體"/>
      <family val="4"/>
      <charset val="136"/>
    </font>
    <font>
      <sz val="16"/>
      <color rgb="FF000000"/>
      <name val="標楷體"/>
      <family val="4"/>
      <charset val="136"/>
    </font>
    <font>
      <sz val="14"/>
      <name val="標楷體"/>
      <family val="4"/>
      <charset val="136"/>
    </font>
    <font>
      <b val="true"/>
      <sz val="28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CCFFCC"/>
      </patternFill>
    </fill>
    <fill>
      <patternFill patternType="solid">
        <fgColor rgb="FF92D050"/>
        <bgColor rgb="FFA2C4C9"/>
      </patternFill>
    </fill>
    <fill>
      <patternFill patternType="solid">
        <fgColor rgb="FFA2C4C9"/>
        <bgColor rgb="FF99CCFF"/>
      </patternFill>
    </fill>
    <fill>
      <patternFill patternType="solid">
        <fgColor rgb="FF45818E"/>
        <bgColor rgb="FF4472C4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C4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45818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472C4"/>
    <pageSetUpPr fitToPage="true"/>
  </sheetPr>
  <dimension ref="A1:BR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88"/>
    <col collapsed="false" customWidth="true" hidden="false" outlineLevel="0" max="4" min="3" style="1" width="3.63"/>
    <col collapsed="false" customWidth="true" hidden="false" outlineLevel="0" max="33" min="5" style="1" width="5"/>
    <col collapsed="false" customWidth="true" hidden="false" outlineLevel="0" max="34" min="34" style="2" width="5"/>
    <col collapsed="false" customWidth="true" hidden="false" outlineLevel="0" max="63" min="35" style="1" width="5"/>
    <col collapsed="false" customWidth="true" hidden="false" outlineLevel="0" max="64" min="64" style="1" width="3.63"/>
    <col collapsed="false" customWidth="true" hidden="false" outlineLevel="0" max="65" min="65" style="1" width="5.12"/>
    <col collapsed="false" customWidth="true" hidden="false" outlineLevel="0" max="66" min="66" style="1" width="4.13"/>
    <col collapsed="false" customWidth="true" hidden="false" outlineLevel="0" max="67" min="67" style="1" width="30.37"/>
    <col collapsed="false" customWidth="true" hidden="false" outlineLevel="0" max="68" min="68" style="2" width="8.12"/>
    <col collapsed="false" customWidth="true" hidden="false" outlineLevel="0" max="69" min="69" style="1" width="5.5"/>
    <col collapsed="false" customWidth="true" hidden="false" outlineLevel="0" max="70" min="70" style="3" width="4.87"/>
    <col collapsed="false" customWidth="false" hidden="false" outlineLevel="0" max="72" min="71" style="3" width="14.37"/>
    <col collapsed="false" customWidth="false" hidden="false" outlineLevel="0" max="16384" min="73" style="1" width="14.37"/>
  </cols>
  <sheetData>
    <row r="1" customFormat="false" ht="117" hidden="false" customHeight="true" outlineLevel="0" collapsed="false">
      <c r="A1" s="4"/>
      <c r="B1" s="4"/>
      <c r="C1" s="4"/>
      <c r="D1" s="4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7" t="s">
        <v>0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10"/>
      <c r="BQ1" s="9"/>
    </row>
    <row r="2" customFormat="false" ht="45.75" hidden="false" customHeight="true" outlineLevel="0" collapsed="false">
      <c r="A2" s="4"/>
      <c r="B2" s="4"/>
      <c r="C2" s="4"/>
      <c r="D2" s="4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11" t="s">
        <v>1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12" t="s">
        <v>2</v>
      </c>
      <c r="BP2" s="13" t="n">
        <v>495</v>
      </c>
      <c r="BQ2" s="14" t="s">
        <v>3</v>
      </c>
    </row>
    <row r="3" customFormat="false" ht="45.75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15" t="s">
        <v>4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12" t="s">
        <v>5</v>
      </c>
      <c r="BP3" s="13" t="n">
        <v>4</v>
      </c>
      <c r="BQ3" s="14" t="s">
        <v>3</v>
      </c>
    </row>
    <row r="4" customFormat="false" ht="45.75" hidden="false" customHeight="true" outlineLevel="0" collapsed="false">
      <c r="A4" s="4"/>
      <c r="B4" s="4"/>
      <c r="C4" s="4"/>
      <c r="D4" s="4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9"/>
      <c r="BO4" s="16" t="s">
        <v>6</v>
      </c>
      <c r="BP4" s="17" t="n">
        <v>4</v>
      </c>
      <c r="BQ4" s="16" t="s">
        <v>3</v>
      </c>
    </row>
    <row r="5" customFormat="false" ht="45" hidden="false" customHeight="true" outlineLevel="0" collapsed="false">
      <c r="A5" s="18" t="s">
        <v>7</v>
      </c>
      <c r="B5" s="18" t="s">
        <v>2</v>
      </c>
      <c r="C5" s="4"/>
      <c r="D5" s="4"/>
      <c r="E5" s="5"/>
      <c r="F5" s="5"/>
      <c r="G5" s="6"/>
      <c r="H5" s="19" t="s">
        <v>8</v>
      </c>
      <c r="I5" s="19"/>
      <c r="J5" s="19"/>
      <c r="K5" s="1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0"/>
      <c r="Z5" s="8"/>
      <c r="AA5" s="8"/>
      <c r="AB5" s="8"/>
      <c r="AC5" s="8"/>
      <c r="AD5" s="8"/>
      <c r="AE5" s="8"/>
      <c r="AF5" s="8"/>
      <c r="AG5" s="8"/>
      <c r="AH5" s="21"/>
      <c r="AI5" s="8"/>
      <c r="AJ5" s="8"/>
      <c r="AK5" s="8"/>
      <c r="AL5" s="8"/>
      <c r="AM5" s="8"/>
      <c r="AN5" s="8"/>
      <c r="AO5" s="8"/>
      <c r="AP5" s="8"/>
      <c r="AQ5" s="8"/>
      <c r="AR5" s="6"/>
      <c r="AS5" s="6"/>
      <c r="AT5" s="6"/>
      <c r="AU5" s="8"/>
      <c r="AV5" s="8"/>
      <c r="AW5" s="8"/>
      <c r="AX5" s="8"/>
      <c r="AY5" s="8"/>
      <c r="AZ5" s="8"/>
      <c r="BA5" s="8"/>
      <c r="BB5" s="8"/>
      <c r="BC5" s="8"/>
      <c r="BD5" s="8"/>
      <c r="BE5" s="22" t="s">
        <v>9</v>
      </c>
      <c r="BF5" s="22"/>
      <c r="BG5" s="22"/>
      <c r="BH5" s="22"/>
      <c r="BI5" s="8"/>
      <c r="BJ5" s="8"/>
      <c r="BK5" s="8"/>
      <c r="BL5" s="8"/>
      <c r="BM5" s="8"/>
      <c r="BN5" s="12"/>
      <c r="BO5" s="23" t="s">
        <v>10</v>
      </c>
      <c r="BP5" s="24" t="n">
        <f aca="false">SUM(BP2:BP4)</f>
        <v>503</v>
      </c>
      <c r="BQ5" s="25" t="s">
        <v>3</v>
      </c>
    </row>
    <row r="6" customFormat="false" ht="50.25" hidden="false" customHeight="true" outlineLevel="0" collapsed="false">
      <c r="A6" s="26" t="s">
        <v>11</v>
      </c>
      <c r="B6" s="26" t="n">
        <v>4</v>
      </c>
      <c r="C6" s="4"/>
      <c r="D6" s="4"/>
      <c r="E6" s="4"/>
      <c r="F6" s="4"/>
      <c r="G6" s="4"/>
      <c r="H6" s="19"/>
      <c r="I6" s="19"/>
      <c r="J6" s="19"/>
      <c r="K6" s="19"/>
      <c r="L6" s="27"/>
      <c r="M6" s="27"/>
      <c r="N6" s="28"/>
      <c r="O6" s="29"/>
      <c r="P6" s="29"/>
      <c r="Q6" s="27"/>
      <c r="R6" s="30" t="s">
        <v>11</v>
      </c>
      <c r="S6" s="30"/>
      <c r="T6" s="4"/>
      <c r="U6" s="4"/>
      <c r="V6" s="27"/>
      <c r="W6" s="27"/>
      <c r="X6" s="27"/>
      <c r="Y6" s="27"/>
      <c r="Z6" s="27"/>
      <c r="AA6" s="27"/>
      <c r="AB6" s="27"/>
      <c r="AC6" s="27"/>
      <c r="AD6" s="31"/>
      <c r="AE6" s="31"/>
      <c r="AF6" s="31"/>
      <c r="AG6" s="31"/>
      <c r="AH6" s="27"/>
      <c r="AI6" s="31"/>
      <c r="AJ6" s="31"/>
      <c r="AK6" s="31"/>
      <c r="AL6" s="31"/>
      <c r="AM6" s="31"/>
      <c r="AN6" s="27"/>
      <c r="AO6" s="27"/>
      <c r="AP6" s="27"/>
      <c r="AQ6" s="27"/>
      <c r="AR6" s="27"/>
      <c r="AS6" s="27"/>
      <c r="AT6" s="28"/>
      <c r="AU6" s="28"/>
      <c r="AV6" s="8"/>
      <c r="AW6" s="32" t="s">
        <v>11</v>
      </c>
      <c r="AX6" s="32"/>
      <c r="AY6" s="27"/>
      <c r="AZ6" s="27"/>
      <c r="BA6" s="27"/>
      <c r="BB6" s="27"/>
      <c r="BC6" s="27"/>
      <c r="BD6" s="27"/>
      <c r="BE6" s="22"/>
      <c r="BF6" s="22"/>
      <c r="BG6" s="22"/>
      <c r="BH6" s="22"/>
      <c r="BI6" s="27"/>
      <c r="BJ6" s="6"/>
      <c r="BK6" s="6"/>
      <c r="BL6" s="4"/>
      <c r="BM6" s="8"/>
      <c r="BN6" s="9"/>
      <c r="BO6" s="9"/>
      <c r="BP6" s="10"/>
      <c r="BQ6" s="9"/>
      <c r="BR6" s="33"/>
    </row>
    <row r="7" customFormat="false" ht="50.25" hidden="false" customHeight="true" outlineLevel="0" collapsed="false">
      <c r="A7" s="34" t="s">
        <v>12</v>
      </c>
      <c r="B7" s="34" t="n">
        <v>19</v>
      </c>
      <c r="C7" s="4"/>
      <c r="D7" s="4"/>
      <c r="E7" s="5"/>
      <c r="F7" s="8"/>
      <c r="G7" s="6"/>
      <c r="H7" s="6"/>
      <c r="I7" s="6"/>
      <c r="J7" s="5"/>
      <c r="K7" s="5"/>
      <c r="L7" s="5"/>
      <c r="M7" s="5"/>
      <c r="N7" s="5"/>
      <c r="O7" s="5"/>
      <c r="P7" s="35"/>
      <c r="Q7" s="6"/>
      <c r="R7" s="36" t="n">
        <v>24</v>
      </c>
      <c r="S7" s="36" t="n">
        <v>22</v>
      </c>
      <c r="T7" s="37" t="s">
        <v>12</v>
      </c>
      <c r="U7" s="37"/>
      <c r="V7" s="37"/>
      <c r="W7" s="38" t="n">
        <v>20</v>
      </c>
      <c r="X7" s="38" t="n">
        <v>18</v>
      </c>
      <c r="Y7" s="38" t="n">
        <v>16</v>
      </c>
      <c r="Z7" s="38" t="n">
        <v>14</v>
      </c>
      <c r="AA7" s="38" t="n">
        <v>12</v>
      </c>
      <c r="AB7" s="38" t="n">
        <v>10</v>
      </c>
      <c r="AC7" s="37" t="s">
        <v>12</v>
      </c>
      <c r="AD7" s="37"/>
      <c r="AE7" s="38" t="n">
        <v>8</v>
      </c>
      <c r="AF7" s="38" t="n">
        <v>6</v>
      </c>
      <c r="AG7" s="39" t="n">
        <v>4</v>
      </c>
      <c r="AH7" s="38" t="n">
        <v>2</v>
      </c>
      <c r="AI7" s="38" t="n">
        <v>1</v>
      </c>
      <c r="AJ7" s="38" t="n">
        <v>3</v>
      </c>
      <c r="AK7" s="38" t="n">
        <v>5</v>
      </c>
      <c r="AL7" s="37" t="s">
        <v>12</v>
      </c>
      <c r="AM7" s="37"/>
      <c r="AN7" s="38" t="n">
        <v>7</v>
      </c>
      <c r="AO7" s="38" t="n">
        <v>9</v>
      </c>
      <c r="AP7" s="38" t="n">
        <v>11</v>
      </c>
      <c r="AQ7" s="38" t="n">
        <v>13</v>
      </c>
      <c r="AR7" s="38" t="n">
        <v>15</v>
      </c>
      <c r="AS7" s="38" t="n">
        <v>17</v>
      </c>
      <c r="AT7" s="40" t="s">
        <v>12</v>
      </c>
      <c r="AU7" s="40"/>
      <c r="AV7" s="40"/>
      <c r="AW7" s="36" t="n">
        <v>19</v>
      </c>
      <c r="AX7" s="36" t="n">
        <v>21</v>
      </c>
      <c r="AY7" s="41"/>
      <c r="AZ7" s="6"/>
      <c r="BA7" s="6"/>
      <c r="BB7" s="5"/>
      <c r="BC7" s="5"/>
      <c r="BD7" s="5"/>
      <c r="BE7" s="5"/>
      <c r="BF7" s="5"/>
      <c r="BG7" s="27"/>
      <c r="BH7" s="8"/>
      <c r="BI7" s="8"/>
      <c r="BJ7" s="8"/>
      <c r="BK7" s="6"/>
      <c r="BL7" s="4"/>
      <c r="BM7" s="8"/>
      <c r="BN7" s="42"/>
      <c r="BO7" s="16" t="s">
        <v>13</v>
      </c>
      <c r="BP7" s="16" t="s">
        <v>14</v>
      </c>
      <c r="BQ7" s="16"/>
    </row>
    <row r="8" customFormat="false" ht="50.25" hidden="false" customHeight="true" outlineLevel="0" collapsed="false">
      <c r="A8" s="34" t="s">
        <v>15</v>
      </c>
      <c r="B8" s="34" t="n">
        <v>27</v>
      </c>
      <c r="C8" s="4"/>
      <c r="D8" s="4"/>
      <c r="E8" s="5"/>
      <c r="F8" s="5"/>
      <c r="G8" s="4"/>
      <c r="H8" s="27"/>
      <c r="I8" s="6"/>
      <c r="J8" s="5"/>
      <c r="K8" s="5"/>
      <c r="L8" s="5"/>
      <c r="M8" s="41"/>
      <c r="N8" s="35"/>
      <c r="O8" s="43"/>
      <c r="P8" s="38" t="n">
        <v>28</v>
      </c>
      <c r="Q8" s="38" t="n">
        <v>26</v>
      </c>
      <c r="R8" s="44" t="n">
        <v>24</v>
      </c>
      <c r="S8" s="44" t="n">
        <v>22</v>
      </c>
      <c r="T8" s="37" t="s">
        <v>15</v>
      </c>
      <c r="U8" s="37"/>
      <c r="V8" s="37"/>
      <c r="W8" s="38" t="n">
        <v>20</v>
      </c>
      <c r="X8" s="38" t="n">
        <v>18</v>
      </c>
      <c r="Y8" s="38" t="n">
        <v>16</v>
      </c>
      <c r="Z8" s="38" t="n">
        <v>14</v>
      </c>
      <c r="AA8" s="38" t="n">
        <v>12</v>
      </c>
      <c r="AB8" s="38" t="n">
        <v>10</v>
      </c>
      <c r="AC8" s="37" t="s">
        <v>15</v>
      </c>
      <c r="AD8" s="37"/>
      <c r="AE8" s="38" t="n">
        <v>8</v>
      </c>
      <c r="AF8" s="38" t="n">
        <v>6</v>
      </c>
      <c r="AG8" s="39" t="n">
        <v>4</v>
      </c>
      <c r="AH8" s="38" t="n">
        <v>2</v>
      </c>
      <c r="AI8" s="38" t="n">
        <v>1</v>
      </c>
      <c r="AJ8" s="38" t="n">
        <v>3</v>
      </c>
      <c r="AK8" s="38" t="n">
        <v>5</v>
      </c>
      <c r="AL8" s="37" t="s">
        <v>15</v>
      </c>
      <c r="AM8" s="37"/>
      <c r="AN8" s="38" t="n">
        <v>7</v>
      </c>
      <c r="AO8" s="38" t="n">
        <v>9</v>
      </c>
      <c r="AP8" s="38" t="n">
        <v>11</v>
      </c>
      <c r="AQ8" s="38" t="n">
        <v>13</v>
      </c>
      <c r="AR8" s="38" t="n">
        <v>15</v>
      </c>
      <c r="AS8" s="38" t="n">
        <v>17</v>
      </c>
      <c r="AT8" s="37" t="s">
        <v>15</v>
      </c>
      <c r="AU8" s="37"/>
      <c r="AV8" s="37"/>
      <c r="AW8" s="44" t="n">
        <v>19</v>
      </c>
      <c r="AX8" s="44" t="n">
        <v>21</v>
      </c>
      <c r="AY8" s="38" t="n">
        <v>23</v>
      </c>
      <c r="AZ8" s="38" t="n">
        <v>25</v>
      </c>
      <c r="BA8" s="6"/>
      <c r="BB8" s="41"/>
      <c r="BC8" s="41"/>
      <c r="BD8" s="5"/>
      <c r="BE8" s="5"/>
      <c r="BF8" s="6"/>
      <c r="BG8" s="4"/>
      <c r="BH8" s="6"/>
      <c r="BI8" s="6"/>
      <c r="BJ8" s="4"/>
      <c r="BK8" s="6"/>
      <c r="BL8" s="4"/>
      <c r="BM8" s="8"/>
      <c r="BN8" s="45"/>
      <c r="BO8" s="12" t="s">
        <v>16</v>
      </c>
      <c r="BP8" s="13" t="n">
        <v>13</v>
      </c>
      <c r="BQ8" s="14" t="s">
        <v>3</v>
      </c>
    </row>
    <row r="9" customFormat="false" ht="50.25" hidden="false" customHeight="true" outlineLevel="0" collapsed="false">
      <c r="A9" s="34" t="s">
        <v>17</v>
      </c>
      <c r="B9" s="34" t="n">
        <v>34</v>
      </c>
      <c r="C9" s="4"/>
      <c r="D9" s="4"/>
      <c r="E9" s="5"/>
      <c r="F9" s="5"/>
      <c r="G9" s="4"/>
      <c r="H9" s="27"/>
      <c r="I9" s="6"/>
      <c r="J9" s="5"/>
      <c r="K9" s="6"/>
      <c r="L9" s="6"/>
      <c r="M9" s="38" t="n">
        <v>34</v>
      </c>
      <c r="N9" s="38" t="n">
        <v>32</v>
      </c>
      <c r="O9" s="38" t="n">
        <v>30</v>
      </c>
      <c r="P9" s="38" t="n">
        <v>28</v>
      </c>
      <c r="Q9" s="38" t="n">
        <v>26</v>
      </c>
      <c r="R9" s="38" t="n">
        <v>24</v>
      </c>
      <c r="S9" s="37" t="s">
        <v>17</v>
      </c>
      <c r="T9" s="37"/>
      <c r="U9" s="37"/>
      <c r="V9" s="38" t="n">
        <v>22</v>
      </c>
      <c r="W9" s="38" t="n">
        <v>20</v>
      </c>
      <c r="X9" s="38" t="n">
        <v>18</v>
      </c>
      <c r="Y9" s="38" t="n">
        <v>16</v>
      </c>
      <c r="Z9" s="38" t="n">
        <v>14</v>
      </c>
      <c r="AA9" s="38" t="n">
        <v>12</v>
      </c>
      <c r="AB9" s="38" t="n">
        <v>10</v>
      </c>
      <c r="AC9" s="37" t="s">
        <v>17</v>
      </c>
      <c r="AD9" s="37"/>
      <c r="AE9" s="38" t="n">
        <v>8</v>
      </c>
      <c r="AF9" s="38" t="n">
        <v>6</v>
      </c>
      <c r="AG9" s="39" t="n">
        <v>4</v>
      </c>
      <c r="AH9" s="38" t="n">
        <v>2</v>
      </c>
      <c r="AI9" s="38" t="n">
        <v>1</v>
      </c>
      <c r="AJ9" s="38" t="n">
        <v>3</v>
      </c>
      <c r="AK9" s="38" t="n">
        <v>5</v>
      </c>
      <c r="AL9" s="38" t="n">
        <v>7</v>
      </c>
      <c r="AM9" s="37" t="s">
        <v>17</v>
      </c>
      <c r="AN9" s="37"/>
      <c r="AO9" s="38" t="n">
        <v>9</v>
      </c>
      <c r="AP9" s="38" t="n">
        <v>11</v>
      </c>
      <c r="AQ9" s="38" t="n">
        <v>13</v>
      </c>
      <c r="AR9" s="38" t="n">
        <v>15</v>
      </c>
      <c r="AS9" s="38" t="n">
        <v>17</v>
      </c>
      <c r="AT9" s="38" t="n">
        <v>19</v>
      </c>
      <c r="AU9" s="38" t="n">
        <v>21</v>
      </c>
      <c r="AV9" s="37" t="s">
        <v>17</v>
      </c>
      <c r="AW9" s="37"/>
      <c r="AX9" s="38" t="n">
        <v>23</v>
      </c>
      <c r="AY9" s="38" t="n">
        <v>25</v>
      </c>
      <c r="AZ9" s="38" t="n">
        <v>27</v>
      </c>
      <c r="BA9" s="38" t="n">
        <v>29</v>
      </c>
      <c r="BB9" s="38" t="n">
        <v>31</v>
      </c>
      <c r="BC9" s="38" t="n">
        <v>33</v>
      </c>
      <c r="BD9" s="46"/>
      <c r="BE9" s="6"/>
      <c r="BF9" s="4"/>
      <c r="BG9" s="6"/>
      <c r="BH9" s="6"/>
      <c r="BI9" s="6"/>
      <c r="BJ9" s="4"/>
      <c r="BK9" s="6"/>
      <c r="BL9" s="4"/>
      <c r="BM9" s="8"/>
      <c r="BN9" s="47"/>
      <c r="BO9" s="12"/>
      <c r="BP9" s="13"/>
      <c r="BQ9" s="14" t="s">
        <v>3</v>
      </c>
      <c r="BR9" s="33"/>
    </row>
    <row r="10" customFormat="false" ht="50.25" hidden="false" customHeight="true" outlineLevel="0" collapsed="false">
      <c r="A10" s="34" t="s">
        <v>18</v>
      </c>
      <c r="B10" s="34" t="n">
        <v>37</v>
      </c>
      <c r="C10" s="4"/>
      <c r="D10" s="4"/>
      <c r="E10" s="5"/>
      <c r="F10" s="5"/>
      <c r="G10" s="4"/>
      <c r="H10" s="27"/>
      <c r="I10" s="6"/>
      <c r="J10" s="5"/>
      <c r="K10" s="48"/>
      <c r="L10" s="38" t="n">
        <v>38</v>
      </c>
      <c r="M10" s="38" t="n">
        <v>36</v>
      </c>
      <c r="N10" s="38" t="n">
        <v>34</v>
      </c>
      <c r="O10" s="38" t="n">
        <v>32</v>
      </c>
      <c r="P10" s="38" t="n">
        <v>30</v>
      </c>
      <c r="Q10" s="38" t="n">
        <v>28</v>
      </c>
      <c r="R10" s="37" t="s">
        <v>18</v>
      </c>
      <c r="S10" s="37"/>
      <c r="T10" s="38" t="n">
        <v>26</v>
      </c>
      <c r="U10" s="38" t="n">
        <v>24</v>
      </c>
      <c r="V10" s="38" t="n">
        <v>22</v>
      </c>
      <c r="W10" s="38" t="n">
        <v>20</v>
      </c>
      <c r="X10" s="38" t="n">
        <v>18</v>
      </c>
      <c r="Y10" s="38" t="n">
        <v>16</v>
      </c>
      <c r="Z10" s="38" t="n">
        <v>14</v>
      </c>
      <c r="AA10" s="38" t="n">
        <v>12</v>
      </c>
      <c r="AB10" s="37" t="s">
        <v>18</v>
      </c>
      <c r="AC10" s="37"/>
      <c r="AD10" s="38" t="n">
        <v>10</v>
      </c>
      <c r="AE10" s="38" t="n">
        <v>8</v>
      </c>
      <c r="AF10" s="38" t="n">
        <v>6</v>
      </c>
      <c r="AG10" s="39" t="n">
        <v>4</v>
      </c>
      <c r="AH10" s="38" t="n">
        <v>2</v>
      </c>
      <c r="AI10" s="38" t="n">
        <v>1</v>
      </c>
      <c r="AJ10" s="38" t="n">
        <v>3</v>
      </c>
      <c r="AK10" s="38" t="n">
        <v>5</v>
      </c>
      <c r="AL10" s="38" t="n">
        <v>7</v>
      </c>
      <c r="AM10" s="37" t="s">
        <v>18</v>
      </c>
      <c r="AN10" s="37"/>
      <c r="AO10" s="38" t="n">
        <v>9</v>
      </c>
      <c r="AP10" s="38" t="n">
        <v>11</v>
      </c>
      <c r="AQ10" s="38" t="n">
        <v>13</v>
      </c>
      <c r="AR10" s="38" t="n">
        <v>15</v>
      </c>
      <c r="AS10" s="38" t="n">
        <v>17</v>
      </c>
      <c r="AT10" s="38" t="n">
        <v>19</v>
      </c>
      <c r="AU10" s="38" t="n">
        <v>21</v>
      </c>
      <c r="AV10" s="38" t="n">
        <v>23</v>
      </c>
      <c r="AW10" s="37" t="s">
        <v>18</v>
      </c>
      <c r="AX10" s="37"/>
      <c r="AY10" s="38" t="n">
        <v>25</v>
      </c>
      <c r="AZ10" s="38" t="n">
        <v>27</v>
      </c>
      <c r="BA10" s="38" t="n">
        <v>29</v>
      </c>
      <c r="BB10" s="38" t="n">
        <v>31</v>
      </c>
      <c r="BC10" s="38" t="n">
        <v>33</v>
      </c>
      <c r="BD10" s="38" t="n">
        <v>35</v>
      </c>
      <c r="BE10" s="46"/>
      <c r="BF10" s="5"/>
      <c r="BG10" s="6"/>
      <c r="BH10" s="6"/>
      <c r="BI10" s="6"/>
      <c r="BJ10" s="4"/>
      <c r="BK10" s="6"/>
      <c r="BL10" s="4"/>
      <c r="BM10" s="8"/>
      <c r="BN10" s="47"/>
      <c r="BO10" s="12"/>
      <c r="BP10" s="13"/>
      <c r="BQ10" s="14" t="s">
        <v>3</v>
      </c>
      <c r="BR10" s="33"/>
    </row>
    <row r="11" customFormat="false" ht="50.25" hidden="false" customHeight="true" outlineLevel="0" collapsed="false">
      <c r="A11" s="34" t="s">
        <v>19</v>
      </c>
      <c r="B11" s="34" t="n">
        <v>37</v>
      </c>
      <c r="C11" s="4"/>
      <c r="D11" s="4"/>
      <c r="E11" s="5"/>
      <c r="F11" s="5"/>
      <c r="G11" s="4"/>
      <c r="H11" s="27"/>
      <c r="I11" s="6"/>
      <c r="J11" s="5"/>
      <c r="K11" s="43"/>
      <c r="L11" s="38" t="n">
        <v>38</v>
      </c>
      <c r="M11" s="38" t="n">
        <v>36</v>
      </c>
      <c r="N11" s="38" t="n">
        <v>34</v>
      </c>
      <c r="O11" s="38" t="n">
        <v>32</v>
      </c>
      <c r="P11" s="38" t="n">
        <v>30</v>
      </c>
      <c r="Q11" s="38" t="n">
        <v>28</v>
      </c>
      <c r="R11" s="37" t="s">
        <v>19</v>
      </c>
      <c r="S11" s="37"/>
      <c r="T11" s="38" t="n">
        <v>26</v>
      </c>
      <c r="U11" s="38" t="n">
        <v>24</v>
      </c>
      <c r="V11" s="38" t="n">
        <v>22</v>
      </c>
      <c r="W11" s="38" t="n">
        <v>20</v>
      </c>
      <c r="X11" s="38" t="n">
        <v>18</v>
      </c>
      <c r="Y11" s="38" t="n">
        <v>16</v>
      </c>
      <c r="Z11" s="38" t="n">
        <v>14</v>
      </c>
      <c r="AA11" s="38" t="n">
        <v>12</v>
      </c>
      <c r="AB11" s="37" t="s">
        <v>19</v>
      </c>
      <c r="AC11" s="37"/>
      <c r="AD11" s="38" t="n">
        <v>10</v>
      </c>
      <c r="AE11" s="38" t="n">
        <v>8</v>
      </c>
      <c r="AF11" s="38" t="n">
        <v>6</v>
      </c>
      <c r="AG11" s="39" t="n">
        <v>4</v>
      </c>
      <c r="AH11" s="38" t="n">
        <v>2</v>
      </c>
      <c r="AI11" s="38" t="n">
        <v>1</v>
      </c>
      <c r="AJ11" s="38" t="n">
        <v>3</v>
      </c>
      <c r="AK11" s="38" t="n">
        <v>5</v>
      </c>
      <c r="AL11" s="38" t="n">
        <v>7</v>
      </c>
      <c r="AM11" s="37" t="s">
        <v>19</v>
      </c>
      <c r="AN11" s="37"/>
      <c r="AO11" s="38" t="n">
        <v>9</v>
      </c>
      <c r="AP11" s="38" t="n">
        <v>11</v>
      </c>
      <c r="AQ11" s="38" t="n">
        <v>13</v>
      </c>
      <c r="AR11" s="38" t="n">
        <v>15</v>
      </c>
      <c r="AS11" s="38" t="n">
        <v>17</v>
      </c>
      <c r="AT11" s="38" t="n">
        <v>19</v>
      </c>
      <c r="AU11" s="38" t="n">
        <v>21</v>
      </c>
      <c r="AV11" s="38" t="n">
        <v>23</v>
      </c>
      <c r="AW11" s="37" t="s">
        <v>19</v>
      </c>
      <c r="AX11" s="37"/>
      <c r="AY11" s="37"/>
      <c r="AZ11" s="38" t="n">
        <v>25</v>
      </c>
      <c r="BA11" s="38" t="n">
        <v>27</v>
      </c>
      <c r="BB11" s="38" t="n">
        <v>29</v>
      </c>
      <c r="BC11" s="38" t="n">
        <v>31</v>
      </c>
      <c r="BD11" s="38" t="n">
        <v>33</v>
      </c>
      <c r="BE11" s="38" t="n">
        <v>35</v>
      </c>
      <c r="BF11" s="46"/>
      <c r="BG11" s="6"/>
      <c r="BH11" s="6"/>
      <c r="BI11" s="6"/>
      <c r="BJ11" s="4"/>
      <c r="BK11" s="6"/>
      <c r="BL11" s="4"/>
      <c r="BM11" s="8"/>
      <c r="BN11" s="49"/>
      <c r="BO11" s="50" t="s">
        <v>20</v>
      </c>
      <c r="BP11" s="51" t="n">
        <f aca="false">SUM(BP8:BP10)</f>
        <v>13</v>
      </c>
      <c r="BQ11" s="50" t="s">
        <v>3</v>
      </c>
    </row>
    <row r="12" customFormat="false" ht="50.25" hidden="false" customHeight="true" outlineLevel="0" collapsed="false">
      <c r="A12" s="34" t="s">
        <v>21</v>
      </c>
      <c r="B12" s="34" t="n">
        <v>40</v>
      </c>
      <c r="C12" s="4"/>
      <c r="D12" s="4"/>
      <c r="E12" s="5"/>
      <c r="F12" s="5"/>
      <c r="G12" s="4"/>
      <c r="H12" s="27"/>
      <c r="I12" s="6"/>
      <c r="J12" s="48"/>
      <c r="K12" s="52" t="n">
        <v>40</v>
      </c>
      <c r="L12" s="52" t="n">
        <v>38</v>
      </c>
      <c r="M12" s="52" t="n">
        <v>36</v>
      </c>
      <c r="N12" s="52" t="n">
        <v>34</v>
      </c>
      <c r="O12" s="52" t="n">
        <v>32</v>
      </c>
      <c r="P12" s="38" t="n">
        <v>30</v>
      </c>
      <c r="Q12" s="37" t="s">
        <v>21</v>
      </c>
      <c r="R12" s="37"/>
      <c r="S12" s="52" t="n">
        <v>28</v>
      </c>
      <c r="T12" s="52" t="n">
        <v>26</v>
      </c>
      <c r="U12" s="52" t="n">
        <v>24</v>
      </c>
      <c r="V12" s="52" t="n">
        <v>22</v>
      </c>
      <c r="W12" s="52" t="n">
        <v>20</v>
      </c>
      <c r="X12" s="52" t="n">
        <v>18</v>
      </c>
      <c r="Y12" s="52" t="n">
        <v>16</v>
      </c>
      <c r="Z12" s="52" t="n">
        <v>14</v>
      </c>
      <c r="AA12" s="38" t="n">
        <v>12</v>
      </c>
      <c r="AB12" s="37" t="s">
        <v>21</v>
      </c>
      <c r="AC12" s="37"/>
      <c r="AD12" s="52" t="n">
        <v>10</v>
      </c>
      <c r="AE12" s="52" t="n">
        <v>8</v>
      </c>
      <c r="AF12" s="52" t="n">
        <v>6</v>
      </c>
      <c r="AG12" s="53" t="n">
        <v>4</v>
      </c>
      <c r="AH12" s="52" t="n">
        <v>2</v>
      </c>
      <c r="AI12" s="52" t="n">
        <v>1</v>
      </c>
      <c r="AJ12" s="52" t="n">
        <v>3</v>
      </c>
      <c r="AK12" s="52" t="n">
        <v>5</v>
      </c>
      <c r="AL12" s="52" t="n">
        <v>7</v>
      </c>
      <c r="AM12" s="52" t="n">
        <v>9</v>
      </c>
      <c r="AN12" s="37" t="s">
        <v>21</v>
      </c>
      <c r="AO12" s="37"/>
      <c r="AP12" s="52" t="n">
        <v>11</v>
      </c>
      <c r="AQ12" s="52" t="n">
        <v>13</v>
      </c>
      <c r="AR12" s="52" t="n">
        <v>15</v>
      </c>
      <c r="AS12" s="52" t="n">
        <v>17</v>
      </c>
      <c r="AT12" s="52" t="n">
        <v>19</v>
      </c>
      <c r="AU12" s="52" t="n">
        <v>21</v>
      </c>
      <c r="AV12" s="52" t="n">
        <v>23</v>
      </c>
      <c r="AW12" s="52" t="n">
        <v>25</v>
      </c>
      <c r="AX12" s="52" t="n">
        <v>27</v>
      </c>
      <c r="AY12" s="37" t="s">
        <v>21</v>
      </c>
      <c r="AZ12" s="37"/>
      <c r="BA12" s="52" t="n">
        <v>29</v>
      </c>
      <c r="BB12" s="52" t="n">
        <v>31</v>
      </c>
      <c r="BC12" s="52" t="n">
        <v>33</v>
      </c>
      <c r="BD12" s="52" t="n">
        <v>35</v>
      </c>
      <c r="BE12" s="52" t="n">
        <v>37</v>
      </c>
      <c r="BF12" s="54" t="n">
        <v>39</v>
      </c>
      <c r="BG12" s="6"/>
      <c r="BH12" s="6"/>
      <c r="BI12" s="6"/>
      <c r="BJ12" s="4"/>
      <c r="BK12" s="6"/>
      <c r="BL12" s="4"/>
      <c r="BM12" s="8"/>
      <c r="BN12" s="9"/>
      <c r="BO12" s="12" t="s">
        <v>22</v>
      </c>
      <c r="BP12" s="13" t="n">
        <f aca="false">SUM(BP5-BP11)</f>
        <v>490</v>
      </c>
      <c r="BQ12" s="14" t="s">
        <v>3</v>
      </c>
      <c r="BR12" s="55"/>
    </row>
    <row r="13" customFormat="false" ht="50.25" hidden="false" customHeight="true" outlineLevel="0" collapsed="false">
      <c r="A13" s="34" t="s">
        <v>23</v>
      </c>
      <c r="B13" s="34" t="n">
        <v>41</v>
      </c>
      <c r="C13" s="4"/>
      <c r="D13" s="8"/>
      <c r="E13" s="8"/>
      <c r="F13" s="5"/>
      <c r="G13" s="4"/>
      <c r="H13" s="6"/>
      <c r="I13" s="6"/>
      <c r="J13" s="38" t="n">
        <v>42</v>
      </c>
      <c r="K13" s="38" t="n">
        <v>40</v>
      </c>
      <c r="L13" s="38" t="n">
        <v>38</v>
      </c>
      <c r="M13" s="38" t="n">
        <v>36</v>
      </c>
      <c r="N13" s="38" t="n">
        <v>34</v>
      </c>
      <c r="O13" s="38" t="n">
        <v>32</v>
      </c>
      <c r="P13" s="56" t="s">
        <v>23</v>
      </c>
      <c r="Q13" s="56"/>
      <c r="R13" s="38" t="n">
        <v>30</v>
      </c>
      <c r="S13" s="38" t="n">
        <v>28</v>
      </c>
      <c r="T13" s="38" t="n">
        <v>26</v>
      </c>
      <c r="U13" s="38" t="n">
        <v>24</v>
      </c>
      <c r="V13" s="38" t="n">
        <v>22</v>
      </c>
      <c r="W13" s="38" t="n">
        <v>20</v>
      </c>
      <c r="X13" s="38" t="n">
        <v>18</v>
      </c>
      <c r="Y13" s="38" t="n">
        <v>16</v>
      </c>
      <c r="Z13" s="38" t="n">
        <v>14</v>
      </c>
      <c r="AA13" s="56" t="s">
        <v>23</v>
      </c>
      <c r="AB13" s="56"/>
      <c r="AC13" s="38" t="n">
        <v>12</v>
      </c>
      <c r="AD13" s="38" t="n">
        <v>10</v>
      </c>
      <c r="AE13" s="38" t="n">
        <v>8</v>
      </c>
      <c r="AF13" s="38" t="n">
        <v>6</v>
      </c>
      <c r="AG13" s="39" t="n">
        <v>4</v>
      </c>
      <c r="AH13" s="38" t="n">
        <v>2</v>
      </c>
      <c r="AI13" s="38" t="n">
        <v>1</v>
      </c>
      <c r="AJ13" s="38" t="n">
        <v>3</v>
      </c>
      <c r="AK13" s="38" t="n">
        <v>5</v>
      </c>
      <c r="AL13" s="38" t="n">
        <v>7</v>
      </c>
      <c r="AM13" s="38" t="n">
        <v>9</v>
      </c>
      <c r="AN13" s="56" t="s">
        <v>23</v>
      </c>
      <c r="AO13" s="56"/>
      <c r="AP13" s="38" t="n">
        <v>11</v>
      </c>
      <c r="AQ13" s="38" t="n">
        <v>13</v>
      </c>
      <c r="AR13" s="38" t="n">
        <v>15</v>
      </c>
      <c r="AS13" s="38" t="n">
        <v>17</v>
      </c>
      <c r="AT13" s="38" t="n">
        <v>19</v>
      </c>
      <c r="AU13" s="38" t="n">
        <v>21</v>
      </c>
      <c r="AV13" s="38" t="n">
        <v>23</v>
      </c>
      <c r="AW13" s="38" t="n">
        <v>25</v>
      </c>
      <c r="AX13" s="38" t="n">
        <v>27</v>
      </c>
      <c r="AY13" s="56" t="s">
        <v>23</v>
      </c>
      <c r="AZ13" s="56"/>
      <c r="BA13" s="38" t="n">
        <v>29</v>
      </c>
      <c r="BB13" s="38" t="n">
        <v>31</v>
      </c>
      <c r="BC13" s="38" t="n">
        <v>33</v>
      </c>
      <c r="BD13" s="38" t="n">
        <v>35</v>
      </c>
      <c r="BE13" s="38" t="n">
        <v>37</v>
      </c>
      <c r="BF13" s="57" t="n">
        <v>39</v>
      </c>
      <c r="BG13" s="6"/>
      <c r="BH13" s="6"/>
      <c r="BI13" s="6"/>
      <c r="BJ13" s="4"/>
      <c r="BK13" s="58"/>
      <c r="BL13" s="8"/>
      <c r="BM13" s="8"/>
      <c r="BN13" s="8"/>
      <c r="BO13" s="8"/>
      <c r="BP13" s="21"/>
      <c r="BQ13" s="8"/>
      <c r="BR13" s="59"/>
    </row>
    <row r="14" customFormat="false" ht="50.25" hidden="false" customHeight="true" outlineLevel="0" collapsed="false">
      <c r="A14" s="34"/>
      <c r="B14" s="34"/>
      <c r="C14" s="4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21"/>
      <c r="BQ14" s="8"/>
      <c r="BR14" s="59"/>
    </row>
    <row r="15" customFormat="false" ht="45" hidden="false" customHeight="true" outlineLevel="0" collapsed="false">
      <c r="A15" s="34" t="s">
        <v>24</v>
      </c>
      <c r="B15" s="34" t="n">
        <v>43</v>
      </c>
      <c r="C15" s="20"/>
      <c r="D15" s="20"/>
      <c r="E15" s="60"/>
      <c r="F15" s="60"/>
      <c r="G15" s="20"/>
      <c r="H15" s="60"/>
      <c r="I15" s="38" t="n">
        <v>44</v>
      </c>
      <c r="J15" s="38" t="n">
        <v>42</v>
      </c>
      <c r="K15" s="38" t="n">
        <v>40</v>
      </c>
      <c r="L15" s="38" t="n">
        <v>38</v>
      </c>
      <c r="M15" s="38" t="n">
        <v>36</v>
      </c>
      <c r="N15" s="38" t="n">
        <v>34</v>
      </c>
      <c r="O15" s="56" t="s">
        <v>24</v>
      </c>
      <c r="P15" s="56"/>
      <c r="Q15" s="38" t="n">
        <v>32</v>
      </c>
      <c r="R15" s="38" t="n">
        <v>30</v>
      </c>
      <c r="S15" s="38" t="n">
        <v>28</v>
      </c>
      <c r="T15" s="38" t="n">
        <v>26</v>
      </c>
      <c r="U15" s="38" t="n">
        <v>24</v>
      </c>
      <c r="V15" s="38" t="n">
        <v>22</v>
      </c>
      <c r="W15" s="38" t="n">
        <v>20</v>
      </c>
      <c r="X15" s="38" t="n">
        <v>18</v>
      </c>
      <c r="Y15" s="38" t="n">
        <v>16</v>
      </c>
      <c r="Z15" s="38" t="n">
        <v>14</v>
      </c>
      <c r="AA15" s="56" t="s">
        <v>24</v>
      </c>
      <c r="AB15" s="56"/>
      <c r="AC15" s="38" t="n">
        <v>12</v>
      </c>
      <c r="AD15" s="38" t="n">
        <v>10</v>
      </c>
      <c r="AE15" s="38" t="n">
        <v>8</v>
      </c>
      <c r="AF15" s="38" t="n">
        <v>6</v>
      </c>
      <c r="AG15" s="38" t="n">
        <v>4</v>
      </c>
      <c r="AH15" s="38" t="n">
        <v>2</v>
      </c>
      <c r="AI15" s="38" t="n">
        <v>1</v>
      </c>
      <c r="AJ15" s="38" t="n">
        <v>3</v>
      </c>
      <c r="AK15" s="38" t="n">
        <v>5</v>
      </c>
      <c r="AL15" s="38" t="n">
        <v>7</v>
      </c>
      <c r="AM15" s="38" t="n">
        <v>9</v>
      </c>
      <c r="AN15" s="56" t="s">
        <v>24</v>
      </c>
      <c r="AO15" s="56"/>
      <c r="AP15" s="38" t="n">
        <v>11</v>
      </c>
      <c r="AQ15" s="38" t="n">
        <v>13</v>
      </c>
      <c r="AR15" s="38" t="n">
        <v>15</v>
      </c>
      <c r="AS15" s="38" t="n">
        <v>17</v>
      </c>
      <c r="AT15" s="38" t="n">
        <v>19</v>
      </c>
      <c r="AU15" s="38" t="n">
        <v>21</v>
      </c>
      <c r="AV15" s="38" t="n">
        <v>23</v>
      </c>
      <c r="AW15" s="38" t="n">
        <v>25</v>
      </c>
      <c r="AX15" s="38" t="n">
        <v>27</v>
      </c>
      <c r="AY15" s="38" t="n">
        <v>29</v>
      </c>
      <c r="AZ15" s="5"/>
      <c r="BA15" s="56" t="s">
        <v>24</v>
      </c>
      <c r="BB15" s="56"/>
      <c r="BC15" s="6"/>
      <c r="BD15" s="38" t="n">
        <v>31</v>
      </c>
      <c r="BE15" s="38" t="n">
        <v>33</v>
      </c>
      <c r="BF15" s="38" t="n">
        <v>35</v>
      </c>
      <c r="BG15" s="38" t="n">
        <v>37</v>
      </c>
      <c r="BH15" s="38" t="n">
        <v>39</v>
      </c>
      <c r="BI15" s="38" t="n">
        <v>41</v>
      </c>
      <c r="BJ15" s="5"/>
      <c r="BK15" s="29"/>
      <c r="BL15" s="4"/>
      <c r="BM15" s="8"/>
      <c r="BN15" s="61" t="s">
        <v>25</v>
      </c>
      <c r="BO15" s="61"/>
      <c r="BP15" s="62" t="s">
        <v>14</v>
      </c>
      <c r="BQ15" s="62"/>
    </row>
    <row r="16" customFormat="false" ht="45" hidden="false" customHeight="true" outlineLevel="0" collapsed="false">
      <c r="A16" s="34" t="s">
        <v>26</v>
      </c>
      <c r="B16" s="34" t="n">
        <v>45</v>
      </c>
      <c r="C16" s="20"/>
      <c r="D16" s="20"/>
      <c r="E16" s="60"/>
      <c r="F16" s="60"/>
      <c r="G16" s="20"/>
      <c r="H16" s="63"/>
      <c r="I16" s="64" t="n">
        <v>44</v>
      </c>
      <c r="J16" s="64" t="n">
        <v>42</v>
      </c>
      <c r="K16" s="65" t="n">
        <v>40</v>
      </c>
      <c r="L16" s="64" t="n">
        <v>38</v>
      </c>
      <c r="M16" s="64" t="n">
        <v>36</v>
      </c>
      <c r="N16" s="64" t="n">
        <v>34</v>
      </c>
      <c r="O16" s="37" t="s">
        <v>26</v>
      </c>
      <c r="P16" s="37"/>
      <c r="Q16" s="64" t="n">
        <v>32</v>
      </c>
      <c r="R16" s="66" t="n">
        <v>30</v>
      </c>
      <c r="S16" s="66" t="n">
        <v>28</v>
      </c>
      <c r="T16" s="64" t="n">
        <v>26</v>
      </c>
      <c r="U16" s="64" t="n">
        <v>24</v>
      </c>
      <c r="V16" s="64" t="n">
        <v>22</v>
      </c>
      <c r="W16" s="64" t="n">
        <v>20</v>
      </c>
      <c r="X16" s="64" t="n">
        <v>18</v>
      </c>
      <c r="Y16" s="64" t="n">
        <v>16</v>
      </c>
      <c r="Z16" s="64" t="n">
        <v>14</v>
      </c>
      <c r="AA16" s="37" t="s">
        <v>26</v>
      </c>
      <c r="AB16" s="37"/>
      <c r="AC16" s="66" t="n">
        <v>12</v>
      </c>
      <c r="AD16" s="64" t="n">
        <v>10</v>
      </c>
      <c r="AE16" s="64" t="n">
        <v>8</v>
      </c>
      <c r="AF16" s="64" t="n">
        <v>6</v>
      </c>
      <c r="AG16" s="46" t="n">
        <v>4</v>
      </c>
      <c r="AH16" s="64" t="n">
        <v>2</v>
      </c>
      <c r="AI16" s="64" t="n">
        <v>1</v>
      </c>
      <c r="AJ16" s="64" t="n">
        <v>3</v>
      </c>
      <c r="AK16" s="64" t="n">
        <v>5</v>
      </c>
      <c r="AL16" s="64" t="n">
        <v>7</v>
      </c>
      <c r="AM16" s="66" t="n">
        <v>9</v>
      </c>
      <c r="AN16" s="38" t="n">
        <v>11</v>
      </c>
      <c r="AO16" s="37" t="s">
        <v>26</v>
      </c>
      <c r="AP16" s="37"/>
      <c r="AQ16" s="64" t="n">
        <v>13</v>
      </c>
      <c r="AR16" s="64" t="n">
        <v>15</v>
      </c>
      <c r="AS16" s="64" t="n">
        <v>17</v>
      </c>
      <c r="AT16" s="64" t="n">
        <v>19</v>
      </c>
      <c r="AU16" s="64" t="n">
        <v>21</v>
      </c>
      <c r="AV16" s="64" t="n">
        <v>23</v>
      </c>
      <c r="AW16" s="64" t="n">
        <v>25</v>
      </c>
      <c r="AX16" s="64" t="n">
        <v>27</v>
      </c>
      <c r="AY16" s="64" t="n">
        <v>29</v>
      </c>
      <c r="AZ16" s="39" t="n">
        <v>31</v>
      </c>
      <c r="BA16" s="38" t="n">
        <v>33</v>
      </c>
      <c r="BB16" s="67" t="s">
        <v>26</v>
      </c>
      <c r="BC16" s="67"/>
      <c r="BD16" s="64" t="n">
        <v>35</v>
      </c>
      <c r="BE16" s="64" t="n">
        <v>37</v>
      </c>
      <c r="BF16" s="64" t="n">
        <v>39</v>
      </c>
      <c r="BG16" s="46" t="n">
        <v>41</v>
      </c>
      <c r="BH16" s="38" t="n">
        <v>43</v>
      </c>
      <c r="BI16" s="38" t="n">
        <v>45</v>
      </c>
      <c r="BJ16" s="6"/>
      <c r="BK16" s="29"/>
      <c r="BL16" s="4"/>
      <c r="BM16" s="8"/>
      <c r="BN16" s="68"/>
      <c r="BO16" s="69" t="s">
        <v>11</v>
      </c>
      <c r="BP16" s="13"/>
      <c r="BQ16" s="14" t="s">
        <v>3</v>
      </c>
    </row>
    <row r="17" customFormat="false" ht="45" hidden="false" customHeight="true" outlineLevel="0" collapsed="false">
      <c r="A17" s="34" t="s">
        <v>27</v>
      </c>
      <c r="B17" s="34" t="n">
        <v>46</v>
      </c>
      <c r="C17" s="20"/>
      <c r="D17" s="20"/>
      <c r="E17" s="60"/>
      <c r="F17" s="60"/>
      <c r="G17" s="20"/>
      <c r="H17" s="70" t="n">
        <v>46</v>
      </c>
      <c r="I17" s="64" t="n">
        <v>44</v>
      </c>
      <c r="J17" s="64" t="n">
        <v>42</v>
      </c>
      <c r="K17" s="38" t="n">
        <v>40</v>
      </c>
      <c r="L17" s="38" t="n">
        <v>38</v>
      </c>
      <c r="M17" s="38" t="n">
        <v>36</v>
      </c>
      <c r="N17" s="37" t="s">
        <v>27</v>
      </c>
      <c r="O17" s="37"/>
      <c r="P17" s="38" t="n">
        <v>34</v>
      </c>
      <c r="Q17" s="38" t="n">
        <v>32</v>
      </c>
      <c r="R17" s="52" t="n">
        <v>30</v>
      </c>
      <c r="S17" s="52" t="n">
        <v>28</v>
      </c>
      <c r="T17" s="38" t="n">
        <v>26</v>
      </c>
      <c r="U17" s="38" t="n">
        <v>24</v>
      </c>
      <c r="V17" s="38" t="n">
        <v>22</v>
      </c>
      <c r="W17" s="38" t="n">
        <v>20</v>
      </c>
      <c r="X17" s="38" t="n">
        <v>18</v>
      </c>
      <c r="Y17" s="38" t="n">
        <v>16</v>
      </c>
      <c r="Z17" s="38" t="n">
        <v>14</v>
      </c>
      <c r="AA17" s="37" t="s">
        <v>27</v>
      </c>
      <c r="AB17" s="37"/>
      <c r="AC17" s="52" t="n">
        <v>12</v>
      </c>
      <c r="AD17" s="52" t="n">
        <v>10</v>
      </c>
      <c r="AE17" s="52" t="n">
        <v>8</v>
      </c>
      <c r="AF17" s="52" t="n">
        <v>6</v>
      </c>
      <c r="AG17" s="53" t="n">
        <v>4</v>
      </c>
      <c r="AH17" s="52" t="n">
        <v>2</v>
      </c>
      <c r="AI17" s="52" t="n">
        <v>1</v>
      </c>
      <c r="AJ17" s="52" t="n">
        <v>3</v>
      </c>
      <c r="AK17" s="52" t="n">
        <v>5</v>
      </c>
      <c r="AL17" s="52" t="n">
        <v>7</v>
      </c>
      <c r="AM17" s="52" t="n">
        <v>9</v>
      </c>
      <c r="AN17" s="52" t="n">
        <v>11</v>
      </c>
      <c r="AO17" s="37" t="s">
        <v>27</v>
      </c>
      <c r="AP17" s="37"/>
      <c r="AQ17" s="38" t="n">
        <v>13</v>
      </c>
      <c r="AR17" s="38" t="n">
        <v>15</v>
      </c>
      <c r="AS17" s="38" t="n">
        <v>17</v>
      </c>
      <c r="AT17" s="38" t="n">
        <v>19</v>
      </c>
      <c r="AU17" s="38" t="n">
        <v>21</v>
      </c>
      <c r="AV17" s="38" t="n">
        <v>23</v>
      </c>
      <c r="AW17" s="38" t="n">
        <v>25</v>
      </c>
      <c r="AX17" s="38" t="n">
        <v>27</v>
      </c>
      <c r="AY17" s="38" t="n">
        <v>29</v>
      </c>
      <c r="AZ17" s="38" t="n">
        <v>31</v>
      </c>
      <c r="BA17" s="64" t="n">
        <v>33</v>
      </c>
      <c r="BB17" s="37" t="s">
        <v>27</v>
      </c>
      <c r="BC17" s="37"/>
      <c r="BD17" s="38" t="n">
        <v>35</v>
      </c>
      <c r="BE17" s="38" t="n">
        <v>37</v>
      </c>
      <c r="BF17" s="38" t="n">
        <v>39</v>
      </c>
      <c r="BG17" s="38" t="n">
        <v>41</v>
      </c>
      <c r="BH17" s="64" t="n">
        <v>43</v>
      </c>
      <c r="BI17" s="64" t="n">
        <v>45</v>
      </c>
      <c r="BJ17" s="6"/>
      <c r="BK17" s="29"/>
      <c r="BL17" s="4"/>
      <c r="BM17" s="8"/>
      <c r="BN17" s="47"/>
      <c r="BO17" s="71" t="s">
        <v>28</v>
      </c>
      <c r="BP17" s="13"/>
      <c r="BQ17" s="14" t="s">
        <v>3</v>
      </c>
    </row>
    <row r="18" customFormat="false" ht="45" hidden="false" customHeight="true" outlineLevel="0" collapsed="false">
      <c r="A18" s="34" t="s">
        <v>29</v>
      </c>
      <c r="B18" s="34" t="n">
        <v>47</v>
      </c>
      <c r="C18" s="20"/>
      <c r="D18" s="20"/>
      <c r="E18" s="60"/>
      <c r="F18" s="60"/>
      <c r="G18" s="72" t="n">
        <v>48</v>
      </c>
      <c r="H18" s="73" t="n">
        <v>46</v>
      </c>
      <c r="I18" s="52" t="n">
        <v>44</v>
      </c>
      <c r="J18" s="52" t="n">
        <v>42</v>
      </c>
      <c r="K18" s="52" t="n">
        <v>40</v>
      </c>
      <c r="L18" s="38" t="n">
        <v>38</v>
      </c>
      <c r="M18" s="37" t="s">
        <v>29</v>
      </c>
      <c r="N18" s="37"/>
      <c r="O18" s="52" t="n">
        <v>36</v>
      </c>
      <c r="P18" s="52" t="n">
        <v>34</v>
      </c>
      <c r="Q18" s="52" t="n">
        <v>32</v>
      </c>
      <c r="R18" s="52" t="n">
        <v>30</v>
      </c>
      <c r="S18" s="52" t="n">
        <v>28</v>
      </c>
      <c r="T18" s="52" t="n">
        <v>26</v>
      </c>
      <c r="U18" s="52" t="n">
        <v>24</v>
      </c>
      <c r="V18" s="52" t="n">
        <v>22</v>
      </c>
      <c r="W18" s="74" t="n">
        <v>20</v>
      </c>
      <c r="X18" s="74" t="n">
        <v>18</v>
      </c>
      <c r="Y18" s="74" t="n">
        <v>16</v>
      </c>
      <c r="Z18" s="75" t="s">
        <v>29</v>
      </c>
      <c r="AA18" s="75"/>
      <c r="AB18" s="52" t="n">
        <v>14</v>
      </c>
      <c r="AC18" s="52" t="n">
        <v>12</v>
      </c>
      <c r="AD18" s="52" t="n">
        <v>10</v>
      </c>
      <c r="AE18" s="53" t="n">
        <v>8</v>
      </c>
      <c r="AF18" s="52" t="n">
        <v>6</v>
      </c>
      <c r="AG18" s="52" t="n">
        <v>4</v>
      </c>
      <c r="AH18" s="52" t="n">
        <v>2</v>
      </c>
      <c r="AI18" s="52" t="n">
        <v>1</v>
      </c>
      <c r="AJ18" s="52" t="n">
        <v>3</v>
      </c>
      <c r="AK18" s="52" t="n">
        <v>5</v>
      </c>
      <c r="AL18" s="52" t="n">
        <v>7</v>
      </c>
      <c r="AM18" s="52" t="n">
        <v>9</v>
      </c>
      <c r="AN18" s="52" t="n">
        <v>11</v>
      </c>
      <c r="AO18" s="67" t="s">
        <v>29</v>
      </c>
      <c r="AP18" s="67"/>
      <c r="AQ18" s="52" t="n">
        <v>13</v>
      </c>
      <c r="AR18" s="52" t="n">
        <v>15</v>
      </c>
      <c r="AS18" s="52" t="n">
        <v>17</v>
      </c>
      <c r="AT18" s="52" t="n">
        <v>19</v>
      </c>
      <c r="AU18" s="52" t="n">
        <v>21</v>
      </c>
      <c r="AV18" s="52" t="n">
        <v>23</v>
      </c>
      <c r="AW18" s="52" t="n">
        <v>25</v>
      </c>
      <c r="AX18" s="52" t="n">
        <v>27</v>
      </c>
      <c r="AY18" s="52" t="n">
        <v>29</v>
      </c>
      <c r="AZ18" s="52" t="n">
        <v>31</v>
      </c>
      <c r="BA18" s="52" t="n">
        <v>33</v>
      </c>
      <c r="BB18" s="37" t="s">
        <v>29</v>
      </c>
      <c r="BC18" s="37"/>
      <c r="BD18" s="38" t="n">
        <v>35</v>
      </c>
      <c r="BE18" s="52" t="n">
        <v>37</v>
      </c>
      <c r="BF18" s="52" t="n">
        <v>39</v>
      </c>
      <c r="BG18" s="52" t="n">
        <v>41</v>
      </c>
      <c r="BH18" s="74" t="n">
        <v>43</v>
      </c>
      <c r="BI18" s="74" t="n">
        <v>45</v>
      </c>
      <c r="BJ18" s="6"/>
      <c r="BK18" s="29"/>
      <c r="BL18" s="4"/>
      <c r="BM18" s="8"/>
      <c r="BN18" s="47"/>
      <c r="BO18" s="71" t="s">
        <v>30</v>
      </c>
      <c r="BP18" s="13"/>
      <c r="BQ18" s="14" t="s">
        <v>3</v>
      </c>
    </row>
    <row r="19" customFormat="false" ht="45" hidden="false" customHeight="true" outlineLevel="0" collapsed="false">
      <c r="A19" s="56" t="s">
        <v>31</v>
      </c>
      <c r="B19" s="5" t="n">
        <v>49</v>
      </c>
      <c r="C19" s="6"/>
      <c r="D19" s="60"/>
      <c r="E19" s="76"/>
      <c r="F19" s="38" t="n">
        <v>50</v>
      </c>
      <c r="G19" s="38" t="n">
        <v>48</v>
      </c>
      <c r="H19" s="38" t="n">
        <v>46</v>
      </c>
      <c r="I19" s="38" t="n">
        <v>44</v>
      </c>
      <c r="J19" s="38" t="n">
        <v>42</v>
      </c>
      <c r="K19" s="38" t="n">
        <v>40</v>
      </c>
      <c r="L19" s="56" t="s">
        <v>31</v>
      </c>
      <c r="M19" s="56"/>
      <c r="N19" s="38" t="n">
        <v>38</v>
      </c>
      <c r="O19" s="38" t="n">
        <v>36</v>
      </c>
      <c r="P19" s="38" t="n">
        <v>34</v>
      </c>
      <c r="Q19" s="38" t="n">
        <v>32</v>
      </c>
      <c r="R19" s="38" t="n">
        <v>30</v>
      </c>
      <c r="S19" s="38" t="n">
        <v>28</v>
      </c>
      <c r="T19" s="38" t="n">
        <v>26</v>
      </c>
      <c r="U19" s="38" t="n">
        <v>24</v>
      </c>
      <c r="V19" s="38" t="n">
        <v>22</v>
      </c>
      <c r="W19" s="77" t="n">
        <v>20</v>
      </c>
      <c r="X19" s="38" t="n">
        <v>18</v>
      </c>
      <c r="Y19" s="77" t="n">
        <v>16</v>
      </c>
      <c r="Z19" s="56" t="s">
        <v>31</v>
      </c>
      <c r="AA19" s="56"/>
      <c r="AB19" s="38" t="n">
        <v>14</v>
      </c>
      <c r="AC19" s="38" t="n">
        <v>12</v>
      </c>
      <c r="AD19" s="38" t="n">
        <v>10</v>
      </c>
      <c r="AE19" s="38" t="n">
        <v>8</v>
      </c>
      <c r="AF19" s="38" t="n">
        <v>6</v>
      </c>
      <c r="AG19" s="38" t="n">
        <v>4</v>
      </c>
      <c r="AH19" s="38" t="n">
        <v>2</v>
      </c>
      <c r="AI19" s="38" t="n">
        <v>1</v>
      </c>
      <c r="AJ19" s="38" t="n">
        <v>3</v>
      </c>
      <c r="AK19" s="38" t="n">
        <v>5</v>
      </c>
      <c r="AL19" s="38" t="n">
        <v>7</v>
      </c>
      <c r="AM19" s="38" t="n">
        <v>9</v>
      </c>
      <c r="AN19" s="38" t="n">
        <v>11</v>
      </c>
      <c r="AO19" s="56" t="s">
        <v>31</v>
      </c>
      <c r="AP19" s="56"/>
      <c r="AQ19" s="38" t="n">
        <v>13</v>
      </c>
      <c r="AR19" s="38" t="n">
        <v>15</v>
      </c>
      <c r="AS19" s="38" t="n">
        <v>17</v>
      </c>
      <c r="AT19" s="38" t="n">
        <v>19</v>
      </c>
      <c r="AU19" s="38" t="n">
        <v>21</v>
      </c>
      <c r="AV19" s="38" t="n">
        <v>23</v>
      </c>
      <c r="AW19" s="38" t="n">
        <v>25</v>
      </c>
      <c r="AX19" s="38" t="n">
        <v>27</v>
      </c>
      <c r="AY19" s="38" t="n">
        <v>29</v>
      </c>
      <c r="AZ19" s="38" t="n">
        <v>31</v>
      </c>
      <c r="BA19" s="38" t="n">
        <v>33</v>
      </c>
      <c r="BB19" s="38" t="n">
        <v>35</v>
      </c>
      <c r="BC19" s="56" t="s">
        <v>31</v>
      </c>
      <c r="BD19" s="56"/>
      <c r="BE19" s="38" t="n">
        <v>37</v>
      </c>
      <c r="BF19" s="38" t="n">
        <v>39</v>
      </c>
      <c r="BG19" s="38" t="n">
        <v>41</v>
      </c>
      <c r="BH19" s="77" t="n">
        <v>43</v>
      </c>
      <c r="BI19" s="77" t="n">
        <v>45</v>
      </c>
      <c r="BJ19" s="38" t="n">
        <v>47</v>
      </c>
      <c r="BK19" s="60"/>
      <c r="BL19" s="76"/>
      <c r="BM19" s="76"/>
      <c r="BN19" s="47"/>
      <c r="BO19" s="71" t="s">
        <v>32</v>
      </c>
      <c r="BP19" s="13"/>
      <c r="BQ19" s="14" t="s">
        <v>3</v>
      </c>
    </row>
    <row r="20" customFormat="false" ht="45" hidden="false" customHeight="true" outlineLevel="0" collapsed="false">
      <c r="A20" s="5"/>
      <c r="B20" s="5"/>
      <c r="C20" s="6"/>
      <c r="D20" s="60"/>
      <c r="E20" s="76"/>
      <c r="F20" s="5"/>
      <c r="G20" s="5"/>
      <c r="H20" s="5"/>
      <c r="I20" s="5"/>
      <c r="J20" s="5"/>
      <c r="K20" s="5"/>
      <c r="L20" s="5"/>
      <c r="M20" s="6"/>
      <c r="N20" s="5"/>
      <c r="O20" s="5"/>
      <c r="P20" s="5"/>
      <c r="Q20" s="5"/>
      <c r="R20" s="5"/>
      <c r="S20" s="5"/>
      <c r="T20" s="5"/>
      <c r="U20" s="5"/>
      <c r="V20" s="5"/>
      <c r="W20" s="78"/>
      <c r="X20" s="5"/>
      <c r="Y20" s="78"/>
      <c r="Z20" s="5"/>
      <c r="AA20" s="6"/>
      <c r="AB20" s="5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"/>
      <c r="AN20" s="5"/>
      <c r="AO20" s="5"/>
      <c r="AP20" s="6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6"/>
      <c r="BE20" s="5"/>
      <c r="BF20" s="5"/>
      <c r="BG20" s="5"/>
      <c r="BH20" s="78"/>
      <c r="BI20" s="5"/>
      <c r="BJ20" s="5"/>
      <c r="BK20" s="60"/>
      <c r="BL20" s="76"/>
      <c r="BM20" s="76"/>
      <c r="BN20" s="47"/>
      <c r="BO20" s="71" t="s">
        <v>33</v>
      </c>
      <c r="BP20" s="13"/>
      <c r="BQ20" s="14" t="s">
        <v>3</v>
      </c>
    </row>
    <row r="21" customFormat="false" ht="45" hidden="false" customHeight="true" outlineLevel="0" collapsed="false">
      <c r="A21" s="56" t="s">
        <v>34</v>
      </c>
      <c r="B21" s="5" t="n">
        <v>26</v>
      </c>
      <c r="C21" s="6"/>
      <c r="D21" s="6"/>
      <c r="E21" s="38" t="n">
        <v>28</v>
      </c>
      <c r="F21" s="38" t="n">
        <v>26</v>
      </c>
      <c r="G21" s="38" t="n">
        <v>24</v>
      </c>
      <c r="H21" s="38" t="n">
        <v>22</v>
      </c>
      <c r="I21" s="38" t="n">
        <v>20</v>
      </c>
      <c r="J21" s="38" t="n">
        <v>18</v>
      </c>
      <c r="K21" s="38" t="n">
        <v>16</v>
      </c>
      <c r="L21" s="75" t="s">
        <v>34</v>
      </c>
      <c r="M21" s="75"/>
      <c r="N21" s="29"/>
      <c r="O21" s="5"/>
      <c r="P21" s="5"/>
      <c r="Q21" s="5"/>
      <c r="R21" s="5"/>
      <c r="S21" s="38" t="n">
        <v>14</v>
      </c>
      <c r="T21" s="38" t="n">
        <v>12</v>
      </c>
      <c r="U21" s="38" t="n">
        <v>10</v>
      </c>
      <c r="V21" s="38" t="n">
        <v>8</v>
      </c>
      <c r="W21" s="77" t="n">
        <v>6</v>
      </c>
      <c r="X21" s="77" t="n">
        <v>4</v>
      </c>
      <c r="Y21" s="77" t="n">
        <v>2</v>
      </c>
      <c r="Z21" s="56" t="s">
        <v>34</v>
      </c>
      <c r="AA21" s="56"/>
      <c r="AB21" s="5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79"/>
      <c r="BC21" s="67" t="s">
        <v>34</v>
      </c>
      <c r="BD21" s="67"/>
      <c r="BE21" s="38" t="n">
        <v>11</v>
      </c>
      <c r="BF21" s="38" t="n">
        <v>13</v>
      </c>
      <c r="BG21" s="38" t="n">
        <v>15</v>
      </c>
      <c r="BH21" s="38" t="n">
        <v>17</v>
      </c>
      <c r="BI21" s="38" t="n">
        <v>19</v>
      </c>
      <c r="BJ21" s="38" t="n">
        <v>21</v>
      </c>
      <c r="BK21" s="38" t="n">
        <v>23</v>
      </c>
      <c r="BL21" s="6"/>
      <c r="BM21" s="76"/>
      <c r="BN21" s="47"/>
      <c r="BO21" s="71" t="s">
        <v>35</v>
      </c>
      <c r="BP21" s="13"/>
      <c r="BQ21" s="14" t="s">
        <v>3</v>
      </c>
    </row>
    <row r="22" customFormat="false" ht="45" hidden="false" customHeight="true" outlineLevel="0" collapsed="false">
      <c r="A22" s="34" t="s">
        <v>36</v>
      </c>
      <c r="B22" s="34" t="n">
        <v>13</v>
      </c>
      <c r="C22" s="4"/>
      <c r="D22" s="4"/>
      <c r="E22" s="5"/>
      <c r="F22" s="27"/>
      <c r="G22" s="27"/>
      <c r="H22" s="27"/>
      <c r="I22" s="27"/>
      <c r="J22" s="27"/>
      <c r="K22" s="27"/>
      <c r="L22" s="27"/>
      <c r="M22" s="27"/>
      <c r="N22" s="29"/>
      <c r="O22" s="29"/>
      <c r="P22" s="29"/>
      <c r="Q22" s="29"/>
      <c r="R22" s="5"/>
      <c r="S22" s="80" t="n">
        <v>14</v>
      </c>
      <c r="T22" s="80" t="n">
        <v>12</v>
      </c>
      <c r="U22" s="80" t="n">
        <v>10</v>
      </c>
      <c r="V22" s="80" t="n">
        <v>8</v>
      </c>
      <c r="W22" s="80" t="n">
        <v>6</v>
      </c>
      <c r="X22" s="80" t="n">
        <v>4</v>
      </c>
      <c r="Y22" s="80" t="n">
        <v>2</v>
      </c>
      <c r="Z22" s="56" t="s">
        <v>36</v>
      </c>
      <c r="AA22" s="56"/>
      <c r="AB22" s="5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"/>
      <c r="AN22" s="5"/>
      <c r="AO22" s="56"/>
      <c r="AP22" s="56"/>
      <c r="AQ22" s="27"/>
      <c r="AR22" s="27"/>
      <c r="AS22" s="27"/>
      <c r="AT22" s="27"/>
      <c r="AU22" s="27"/>
      <c r="AV22" s="8"/>
      <c r="AW22" s="5"/>
      <c r="AX22" s="5"/>
      <c r="AY22" s="8"/>
      <c r="AZ22" s="8"/>
      <c r="BA22" s="8"/>
      <c r="BB22" s="8"/>
      <c r="BC22" s="27"/>
      <c r="BD22" s="27"/>
      <c r="BE22" s="27"/>
      <c r="BF22" s="27"/>
      <c r="BG22" s="27"/>
      <c r="BH22" s="27"/>
      <c r="BI22" s="27"/>
      <c r="BJ22" s="8"/>
      <c r="BK22" s="8"/>
      <c r="BL22" s="4"/>
      <c r="BM22" s="8"/>
      <c r="BN22" s="81"/>
      <c r="BO22" s="81"/>
      <c r="BP22" s="82"/>
      <c r="BQ22" s="81"/>
      <c r="BR22" s="83"/>
    </row>
    <row r="23" customFormat="false" ht="45" hidden="false" customHeight="true" outlineLevel="0" collapsed="false">
      <c r="A23" s="34" t="s">
        <v>37</v>
      </c>
      <c r="B23" s="34" t="n">
        <v>12</v>
      </c>
      <c r="C23" s="4"/>
      <c r="D23" s="4"/>
      <c r="E23" s="34"/>
      <c r="F23" s="5"/>
      <c r="G23" s="84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6"/>
      <c r="S23" s="78"/>
      <c r="T23" s="80" t="n">
        <v>12</v>
      </c>
      <c r="U23" s="80" t="n">
        <v>10</v>
      </c>
      <c r="V23" s="80" t="n">
        <v>8</v>
      </c>
      <c r="W23" s="80" t="n">
        <v>6</v>
      </c>
      <c r="X23" s="80" t="n">
        <v>4</v>
      </c>
      <c r="Y23" s="80" t="n">
        <v>2</v>
      </c>
      <c r="Z23" s="56" t="s">
        <v>37</v>
      </c>
      <c r="AA23" s="56"/>
      <c r="AB23" s="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"/>
      <c r="AN23" s="6"/>
      <c r="AO23" s="56"/>
      <c r="AP23" s="56"/>
      <c r="AQ23" s="29"/>
      <c r="AR23" s="29"/>
      <c r="AS23" s="29"/>
      <c r="AT23" s="29"/>
      <c r="AU23" s="29"/>
      <c r="AV23" s="8"/>
      <c r="AW23" s="6"/>
      <c r="AX23" s="8"/>
      <c r="AY23" s="8"/>
      <c r="AZ23" s="8"/>
      <c r="BA23" s="8"/>
      <c r="BB23" s="8"/>
      <c r="BC23" s="84"/>
      <c r="BD23" s="29"/>
      <c r="BE23" s="29"/>
      <c r="BF23" s="29"/>
      <c r="BG23" s="29"/>
      <c r="BH23" s="29"/>
      <c r="BI23" s="29"/>
      <c r="BJ23" s="8"/>
      <c r="BK23" s="8"/>
      <c r="BL23" s="4"/>
      <c r="BM23" s="8"/>
      <c r="BN23" s="12"/>
      <c r="BO23" s="85" t="s">
        <v>38</v>
      </c>
      <c r="BP23" s="24" t="n">
        <f aca="false">SUM(BP16:BP21)</f>
        <v>0</v>
      </c>
      <c r="BQ23" s="25" t="s">
        <v>39</v>
      </c>
    </row>
    <row r="24" customFormat="false" ht="23.25" hidden="false" customHeight="true" outlineLevel="0" collapsed="false">
      <c r="A24" s="86"/>
      <c r="B24" s="86"/>
      <c r="C24" s="86"/>
      <c r="D24" s="86"/>
      <c r="E24" s="87"/>
      <c r="F24" s="87"/>
      <c r="G24" s="86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33"/>
      <c r="BM24" s="3"/>
      <c r="BN24" s="89"/>
      <c r="BO24" s="89"/>
      <c r="BP24" s="90"/>
      <c r="BQ24" s="86"/>
      <c r="BR24" s="33"/>
    </row>
    <row r="25" customFormat="false" ht="23.25" hidden="false" customHeight="true" outlineLevel="0" collapsed="false">
      <c r="A25" s="86"/>
      <c r="B25" s="86"/>
      <c r="C25" s="86"/>
      <c r="D25" s="86"/>
      <c r="E25" s="87"/>
      <c r="F25" s="87"/>
      <c r="G25" s="86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33"/>
      <c r="BM25" s="3"/>
      <c r="BN25" s="89"/>
      <c r="BO25" s="89"/>
      <c r="BP25" s="90"/>
      <c r="BQ25" s="86"/>
      <c r="BR25" s="33"/>
    </row>
    <row r="26" customFormat="false" ht="23.25" hidden="false" customHeight="true" outlineLevel="0" collapsed="false">
      <c r="A26" s="86"/>
      <c r="B26" s="86"/>
      <c r="C26" s="86"/>
      <c r="D26" s="86"/>
      <c r="E26" s="87"/>
      <c r="F26" s="87"/>
      <c r="G26" s="86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33"/>
      <c r="BM26" s="88"/>
      <c r="BN26" s="89"/>
      <c r="BO26" s="89"/>
      <c r="BP26" s="90"/>
      <c r="BQ26" s="86"/>
      <c r="BR26" s="33"/>
    </row>
    <row r="27" s="3" customFormat="true" ht="23.25" hidden="false" customHeight="true" outlineLevel="0" collapsed="false">
      <c r="A27" s="33"/>
      <c r="B27" s="33"/>
      <c r="C27" s="33"/>
      <c r="D27" s="33"/>
      <c r="E27" s="91"/>
      <c r="F27" s="91"/>
      <c r="G27" s="33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33"/>
      <c r="BM27" s="88"/>
      <c r="BN27" s="89"/>
      <c r="BO27" s="89"/>
      <c r="BP27" s="89"/>
      <c r="BQ27" s="33"/>
      <c r="BR27" s="33"/>
    </row>
    <row r="28" s="3" customFormat="true" ht="23.25" hidden="false" customHeight="true" outlineLevel="0" collapsed="false">
      <c r="A28" s="33"/>
      <c r="B28" s="33"/>
      <c r="C28" s="33"/>
      <c r="D28" s="33"/>
      <c r="E28" s="91"/>
      <c r="F28" s="91"/>
      <c r="G28" s="33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33"/>
      <c r="BM28" s="88"/>
      <c r="BN28" s="89"/>
      <c r="BO28" s="89"/>
      <c r="BP28" s="89"/>
      <c r="BQ28" s="33"/>
      <c r="BR28" s="33"/>
    </row>
    <row r="29" s="3" customFormat="true" ht="23.25" hidden="false" customHeight="true" outlineLevel="0" collapsed="false">
      <c r="A29" s="33"/>
      <c r="B29" s="33"/>
      <c r="C29" s="33"/>
      <c r="D29" s="33"/>
      <c r="E29" s="91"/>
      <c r="F29" s="91"/>
      <c r="G29" s="33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33"/>
      <c r="BM29" s="88"/>
      <c r="BN29" s="89"/>
      <c r="BO29" s="89"/>
      <c r="BP29" s="89"/>
      <c r="BQ29" s="33"/>
      <c r="BR29" s="33"/>
    </row>
    <row r="30" s="3" customFormat="true" ht="23.25" hidden="false" customHeight="true" outlineLevel="0" collapsed="false">
      <c r="A30" s="33"/>
      <c r="B30" s="33"/>
      <c r="C30" s="33"/>
      <c r="D30" s="33"/>
      <c r="E30" s="91"/>
      <c r="F30" s="91"/>
      <c r="G30" s="33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33"/>
      <c r="BM30" s="88"/>
      <c r="BN30" s="89"/>
      <c r="BO30" s="89"/>
      <c r="BP30" s="89"/>
      <c r="BQ30" s="33"/>
      <c r="BR30" s="33"/>
    </row>
    <row r="31" s="3" customFormat="true" ht="23.25" hidden="false" customHeight="true" outlineLevel="0" collapsed="false">
      <c r="A31" s="33"/>
      <c r="B31" s="33"/>
      <c r="C31" s="33"/>
      <c r="D31" s="33"/>
      <c r="E31" s="91"/>
      <c r="F31" s="91"/>
      <c r="G31" s="33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33"/>
      <c r="BM31" s="88"/>
      <c r="BN31" s="89"/>
      <c r="BO31" s="89"/>
      <c r="BP31" s="89"/>
      <c r="BQ31" s="33"/>
      <c r="BR31" s="33"/>
    </row>
    <row r="32" s="3" customFormat="true" ht="23.25" hidden="false" customHeight="true" outlineLevel="0" collapsed="false">
      <c r="A32" s="33"/>
      <c r="B32" s="33"/>
      <c r="C32" s="33"/>
      <c r="D32" s="33"/>
      <c r="E32" s="91"/>
      <c r="F32" s="91"/>
      <c r="G32" s="33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33"/>
      <c r="BM32" s="88"/>
      <c r="BN32" s="89"/>
      <c r="BO32" s="89"/>
      <c r="BP32" s="89"/>
      <c r="BQ32" s="33"/>
      <c r="BR32" s="33"/>
    </row>
    <row r="33" s="3" customFormat="true" ht="23.25" hidden="false" customHeight="true" outlineLevel="0" collapsed="false">
      <c r="A33" s="33"/>
      <c r="B33" s="33"/>
      <c r="C33" s="33"/>
      <c r="D33" s="33"/>
      <c r="E33" s="91"/>
      <c r="F33" s="91"/>
      <c r="G33" s="33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33"/>
      <c r="BM33" s="88"/>
      <c r="BN33" s="89"/>
      <c r="BO33" s="89"/>
      <c r="BP33" s="89"/>
      <c r="BQ33" s="33"/>
      <c r="BR33" s="33"/>
    </row>
    <row r="34" s="3" customFormat="true" ht="23.25" hidden="false" customHeight="true" outlineLevel="0" collapsed="false">
      <c r="A34" s="33"/>
      <c r="B34" s="33"/>
      <c r="C34" s="33"/>
      <c r="D34" s="33"/>
      <c r="E34" s="91"/>
      <c r="F34" s="91"/>
      <c r="G34" s="33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33"/>
      <c r="BM34" s="88"/>
      <c r="BN34" s="89"/>
      <c r="BO34" s="89"/>
      <c r="BP34" s="89"/>
      <c r="BQ34" s="33"/>
      <c r="BR34" s="33"/>
    </row>
    <row r="35" s="3" customFormat="true" ht="23.25" hidden="false" customHeight="true" outlineLevel="0" collapsed="false">
      <c r="A35" s="33"/>
      <c r="B35" s="33"/>
      <c r="C35" s="33"/>
      <c r="D35" s="33"/>
      <c r="E35" s="91"/>
      <c r="F35" s="91"/>
      <c r="G35" s="33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33"/>
      <c r="BM35" s="88"/>
      <c r="BN35" s="89"/>
      <c r="BO35" s="89"/>
      <c r="BP35" s="89"/>
      <c r="BQ35" s="33"/>
      <c r="BR35" s="33"/>
    </row>
    <row r="36" s="3" customFormat="true" ht="23.25" hidden="false" customHeight="true" outlineLevel="0" collapsed="false">
      <c r="A36" s="33"/>
      <c r="B36" s="33"/>
      <c r="C36" s="33"/>
      <c r="D36" s="33"/>
      <c r="E36" s="91"/>
      <c r="F36" s="91"/>
      <c r="G36" s="33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33"/>
      <c r="BM36" s="88"/>
      <c r="BN36" s="89"/>
      <c r="BO36" s="89"/>
      <c r="BP36" s="89"/>
      <c r="BQ36" s="33"/>
      <c r="BR36" s="33"/>
    </row>
    <row r="37" s="3" customFormat="true" ht="23.25" hidden="false" customHeight="true" outlineLevel="0" collapsed="false">
      <c r="A37" s="33"/>
      <c r="B37" s="33"/>
      <c r="C37" s="33"/>
      <c r="D37" s="33"/>
      <c r="E37" s="91"/>
      <c r="F37" s="91"/>
      <c r="G37" s="33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33"/>
      <c r="BM37" s="88"/>
      <c r="BN37" s="89"/>
      <c r="BO37" s="89"/>
      <c r="BP37" s="89"/>
      <c r="BQ37" s="33"/>
      <c r="BR37" s="33"/>
    </row>
    <row r="38" s="3" customFormat="true" ht="23.25" hidden="false" customHeight="true" outlineLevel="0" collapsed="false">
      <c r="A38" s="33"/>
      <c r="B38" s="33"/>
      <c r="C38" s="33"/>
      <c r="D38" s="33"/>
      <c r="E38" s="91"/>
      <c r="F38" s="91"/>
      <c r="G38" s="33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33"/>
      <c r="BM38" s="88"/>
      <c r="BN38" s="89"/>
      <c r="BO38" s="89"/>
      <c r="BP38" s="89"/>
      <c r="BQ38" s="33"/>
      <c r="BR38" s="33"/>
    </row>
    <row r="39" s="3" customFormat="true" ht="23.25" hidden="false" customHeight="true" outlineLevel="0" collapsed="false">
      <c r="A39" s="33"/>
      <c r="B39" s="33"/>
      <c r="C39" s="33"/>
      <c r="D39" s="33"/>
      <c r="E39" s="91"/>
      <c r="F39" s="91"/>
      <c r="G39" s="33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33"/>
      <c r="BM39" s="88"/>
      <c r="BN39" s="89"/>
      <c r="BO39" s="89"/>
      <c r="BP39" s="89"/>
      <c r="BQ39" s="33"/>
      <c r="BR39" s="33"/>
    </row>
    <row r="40" s="3" customFormat="true" ht="23.25" hidden="false" customHeight="true" outlineLevel="0" collapsed="false">
      <c r="A40" s="33"/>
      <c r="B40" s="33"/>
      <c r="C40" s="33"/>
      <c r="D40" s="33"/>
      <c r="E40" s="91"/>
      <c r="F40" s="91"/>
      <c r="G40" s="33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33"/>
      <c r="BM40" s="88"/>
      <c r="BN40" s="89"/>
      <c r="BO40" s="89"/>
      <c r="BP40" s="89"/>
      <c r="BQ40" s="33"/>
      <c r="BR40" s="33"/>
    </row>
    <row r="41" s="3" customFormat="true" ht="23.25" hidden="false" customHeight="true" outlineLevel="0" collapsed="false">
      <c r="A41" s="33"/>
      <c r="B41" s="33"/>
      <c r="C41" s="33"/>
      <c r="D41" s="33"/>
      <c r="E41" s="91"/>
      <c r="F41" s="91"/>
      <c r="G41" s="33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33"/>
      <c r="BM41" s="88"/>
      <c r="BN41" s="89"/>
      <c r="BO41" s="89"/>
      <c r="BP41" s="89"/>
      <c r="BQ41" s="33"/>
      <c r="BR41" s="33"/>
    </row>
    <row r="42" s="3" customFormat="true" ht="23.25" hidden="false" customHeight="true" outlineLevel="0" collapsed="false">
      <c r="A42" s="33"/>
      <c r="B42" s="33"/>
      <c r="C42" s="33"/>
      <c r="D42" s="33"/>
      <c r="E42" s="91"/>
      <c r="F42" s="91"/>
      <c r="G42" s="33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33"/>
      <c r="BM42" s="88"/>
      <c r="BN42" s="89"/>
      <c r="BO42" s="89"/>
      <c r="BP42" s="89"/>
      <c r="BQ42" s="33"/>
      <c r="BR42" s="33"/>
    </row>
    <row r="43" s="3" customFormat="true" ht="23.25" hidden="false" customHeight="true" outlineLevel="0" collapsed="false">
      <c r="A43" s="33"/>
      <c r="B43" s="33"/>
      <c r="C43" s="33"/>
      <c r="D43" s="33"/>
      <c r="E43" s="91"/>
      <c r="F43" s="91"/>
      <c r="G43" s="33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33"/>
      <c r="BM43" s="88"/>
      <c r="BN43" s="89"/>
      <c r="BO43" s="89"/>
      <c r="BP43" s="89"/>
      <c r="BQ43" s="33"/>
      <c r="BR43" s="33"/>
    </row>
    <row r="44" s="3" customFormat="true" ht="23.25" hidden="false" customHeight="true" outlineLevel="0" collapsed="false">
      <c r="A44" s="33"/>
      <c r="B44" s="33"/>
      <c r="C44" s="33"/>
      <c r="D44" s="33"/>
      <c r="E44" s="91"/>
      <c r="F44" s="91"/>
      <c r="G44" s="33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33"/>
      <c r="BM44" s="88"/>
      <c r="BN44" s="89"/>
      <c r="BO44" s="89"/>
      <c r="BP44" s="89"/>
      <c r="BQ44" s="33"/>
      <c r="BR44" s="33"/>
    </row>
    <row r="45" s="3" customFormat="true" ht="23.25" hidden="false" customHeight="true" outlineLevel="0" collapsed="false">
      <c r="A45" s="33"/>
      <c r="B45" s="33"/>
      <c r="C45" s="33"/>
      <c r="D45" s="33"/>
      <c r="E45" s="91"/>
      <c r="F45" s="91"/>
      <c r="G45" s="33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33"/>
      <c r="BM45" s="88"/>
      <c r="BN45" s="89"/>
      <c r="BO45" s="89"/>
      <c r="BP45" s="89"/>
      <c r="BQ45" s="33"/>
      <c r="BR45" s="33"/>
    </row>
    <row r="46" s="3" customFormat="true" ht="23.25" hidden="false" customHeight="true" outlineLevel="0" collapsed="false">
      <c r="A46" s="33"/>
      <c r="B46" s="33"/>
      <c r="C46" s="33"/>
      <c r="D46" s="33"/>
      <c r="E46" s="91"/>
      <c r="F46" s="91"/>
      <c r="G46" s="33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33"/>
      <c r="BM46" s="88"/>
      <c r="BN46" s="89"/>
      <c r="BO46" s="89"/>
      <c r="BP46" s="89"/>
      <c r="BQ46" s="33"/>
      <c r="BR46" s="33"/>
    </row>
    <row r="47" s="3" customFormat="true" ht="23.25" hidden="false" customHeight="true" outlineLevel="0" collapsed="false">
      <c r="A47" s="33"/>
      <c r="B47" s="33"/>
      <c r="C47" s="33"/>
      <c r="D47" s="33"/>
      <c r="E47" s="91"/>
      <c r="F47" s="91"/>
      <c r="G47" s="33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33"/>
      <c r="BM47" s="88"/>
      <c r="BN47" s="89"/>
      <c r="BO47" s="89"/>
      <c r="BP47" s="89"/>
      <c r="BQ47" s="33"/>
      <c r="BR47" s="33"/>
    </row>
    <row r="48" s="3" customFormat="true" ht="23.25" hidden="false" customHeight="true" outlineLevel="0" collapsed="false">
      <c r="A48" s="33"/>
      <c r="B48" s="33"/>
      <c r="C48" s="33"/>
      <c r="D48" s="33"/>
      <c r="E48" s="91"/>
      <c r="F48" s="91"/>
      <c r="G48" s="33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33"/>
      <c r="BM48" s="88"/>
      <c r="BN48" s="89"/>
      <c r="BO48" s="89"/>
      <c r="BP48" s="89"/>
      <c r="BQ48" s="33"/>
      <c r="BR48" s="33"/>
    </row>
    <row r="49" s="3" customFormat="true" ht="23.25" hidden="false" customHeight="true" outlineLevel="0" collapsed="false">
      <c r="A49" s="33"/>
      <c r="B49" s="33"/>
      <c r="C49" s="33"/>
      <c r="D49" s="33"/>
      <c r="E49" s="91"/>
      <c r="F49" s="91"/>
      <c r="G49" s="33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33"/>
      <c r="BM49" s="88"/>
      <c r="BN49" s="89"/>
      <c r="BO49" s="89"/>
      <c r="BP49" s="89"/>
      <c r="BQ49" s="33"/>
      <c r="BR49" s="33"/>
    </row>
    <row r="50" s="3" customFormat="true" ht="23.25" hidden="false" customHeight="true" outlineLevel="0" collapsed="false">
      <c r="A50" s="33"/>
      <c r="B50" s="33"/>
      <c r="C50" s="33"/>
      <c r="D50" s="33"/>
      <c r="E50" s="91"/>
      <c r="F50" s="91"/>
      <c r="G50" s="33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33"/>
      <c r="BM50" s="88"/>
      <c r="BN50" s="89"/>
      <c r="BO50" s="89"/>
      <c r="BP50" s="89"/>
      <c r="BQ50" s="33"/>
      <c r="BR50" s="33"/>
    </row>
    <row r="51" s="3" customFormat="true" ht="23.25" hidden="false" customHeight="true" outlineLevel="0" collapsed="false">
      <c r="A51" s="33"/>
      <c r="B51" s="33"/>
      <c r="C51" s="33"/>
      <c r="D51" s="33"/>
      <c r="E51" s="91"/>
      <c r="F51" s="91"/>
      <c r="G51" s="33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33"/>
      <c r="BM51" s="88"/>
      <c r="BN51" s="89"/>
      <c r="BO51" s="89"/>
      <c r="BP51" s="89"/>
      <c r="BQ51" s="33"/>
      <c r="BR51" s="33"/>
    </row>
    <row r="52" s="3" customFormat="true" ht="23.25" hidden="false" customHeight="true" outlineLevel="0" collapsed="false">
      <c r="A52" s="33"/>
      <c r="B52" s="33"/>
      <c r="C52" s="33"/>
      <c r="D52" s="33"/>
      <c r="E52" s="91"/>
      <c r="F52" s="91"/>
      <c r="G52" s="33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33"/>
      <c r="BM52" s="88"/>
      <c r="BN52" s="89"/>
      <c r="BO52" s="89"/>
      <c r="BP52" s="89"/>
      <c r="BQ52" s="33"/>
      <c r="BR52" s="33"/>
    </row>
    <row r="53" s="3" customFormat="true" ht="23.25" hidden="false" customHeight="true" outlineLevel="0" collapsed="false">
      <c r="A53" s="33"/>
      <c r="B53" s="33"/>
      <c r="C53" s="33"/>
      <c r="D53" s="33"/>
      <c r="E53" s="91"/>
      <c r="F53" s="91"/>
      <c r="G53" s="33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33"/>
      <c r="BM53" s="88"/>
      <c r="BN53" s="89"/>
      <c r="BO53" s="89"/>
      <c r="BP53" s="89"/>
      <c r="BQ53" s="33"/>
      <c r="BR53" s="33"/>
    </row>
    <row r="54" s="3" customFormat="true" ht="23.25" hidden="false" customHeight="true" outlineLevel="0" collapsed="false">
      <c r="A54" s="33"/>
      <c r="B54" s="33"/>
      <c r="C54" s="33"/>
      <c r="D54" s="33"/>
      <c r="E54" s="91"/>
      <c r="F54" s="91"/>
      <c r="G54" s="33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33"/>
      <c r="BM54" s="88"/>
      <c r="BN54" s="89"/>
      <c r="BO54" s="89"/>
      <c r="BP54" s="89"/>
      <c r="BQ54" s="33"/>
      <c r="BR54" s="33"/>
    </row>
    <row r="55" s="3" customFormat="true" ht="23.25" hidden="false" customHeight="true" outlineLevel="0" collapsed="false">
      <c r="A55" s="33"/>
      <c r="B55" s="33"/>
      <c r="C55" s="33"/>
      <c r="D55" s="33"/>
      <c r="E55" s="91"/>
      <c r="F55" s="91"/>
      <c r="G55" s="33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33"/>
      <c r="BM55" s="88"/>
      <c r="BN55" s="89"/>
      <c r="BO55" s="89"/>
      <c r="BP55" s="89"/>
      <c r="BQ55" s="33"/>
      <c r="BR55" s="33"/>
    </row>
    <row r="56" s="3" customFormat="true" ht="23.25" hidden="false" customHeight="true" outlineLevel="0" collapsed="false">
      <c r="A56" s="33"/>
      <c r="B56" s="33"/>
      <c r="C56" s="33"/>
      <c r="D56" s="33"/>
      <c r="E56" s="91"/>
      <c r="F56" s="91"/>
      <c r="G56" s="33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33"/>
      <c r="BM56" s="88"/>
      <c r="BN56" s="89"/>
      <c r="BO56" s="89"/>
      <c r="BP56" s="89"/>
      <c r="BQ56" s="33"/>
      <c r="BR56" s="33"/>
    </row>
    <row r="57" s="3" customFormat="true" ht="23.25" hidden="false" customHeight="true" outlineLevel="0" collapsed="false">
      <c r="A57" s="33"/>
      <c r="B57" s="33"/>
      <c r="C57" s="33"/>
      <c r="D57" s="33"/>
      <c r="E57" s="91"/>
      <c r="F57" s="91"/>
      <c r="G57" s="33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33"/>
      <c r="BM57" s="88"/>
      <c r="BN57" s="89"/>
      <c r="BO57" s="89"/>
      <c r="BP57" s="89"/>
      <c r="BQ57" s="33"/>
      <c r="BR57" s="33"/>
    </row>
    <row r="58" s="3" customFormat="true" ht="23.25" hidden="false" customHeight="true" outlineLevel="0" collapsed="false">
      <c r="A58" s="33"/>
      <c r="B58" s="33"/>
      <c r="C58" s="33"/>
      <c r="D58" s="33"/>
      <c r="E58" s="91"/>
      <c r="F58" s="91"/>
      <c r="G58" s="33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33"/>
      <c r="BM58" s="88"/>
      <c r="BN58" s="89"/>
      <c r="BO58" s="89"/>
      <c r="BP58" s="89"/>
      <c r="BQ58" s="33"/>
      <c r="BR58" s="33"/>
    </row>
    <row r="59" s="3" customFormat="true" ht="23.25" hidden="false" customHeight="true" outlineLevel="0" collapsed="false">
      <c r="A59" s="33"/>
      <c r="B59" s="33"/>
      <c r="C59" s="33"/>
      <c r="D59" s="33"/>
      <c r="E59" s="91"/>
      <c r="F59" s="91"/>
      <c r="G59" s="33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33"/>
      <c r="BM59" s="88"/>
      <c r="BN59" s="89"/>
      <c r="BO59" s="89"/>
      <c r="BP59" s="89"/>
      <c r="BQ59" s="33"/>
      <c r="BR59" s="33"/>
    </row>
    <row r="60" s="3" customFormat="true" ht="23.25" hidden="false" customHeight="true" outlineLevel="0" collapsed="false">
      <c r="A60" s="33"/>
      <c r="B60" s="33"/>
      <c r="C60" s="33"/>
      <c r="D60" s="33"/>
      <c r="E60" s="91"/>
      <c r="F60" s="91"/>
      <c r="G60" s="33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33"/>
      <c r="BM60" s="88"/>
      <c r="BN60" s="89"/>
      <c r="BO60" s="89"/>
      <c r="BP60" s="89"/>
      <c r="BQ60" s="33"/>
      <c r="BR60" s="33"/>
    </row>
    <row r="61" s="3" customFormat="true" ht="23.25" hidden="false" customHeight="true" outlineLevel="0" collapsed="false">
      <c r="A61" s="33"/>
      <c r="B61" s="33"/>
      <c r="C61" s="33"/>
      <c r="D61" s="33"/>
      <c r="E61" s="91"/>
      <c r="F61" s="91"/>
      <c r="G61" s="33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33"/>
      <c r="BM61" s="88"/>
      <c r="BN61" s="89"/>
      <c r="BO61" s="89"/>
      <c r="BP61" s="89"/>
      <c r="BQ61" s="33"/>
      <c r="BR61" s="33"/>
    </row>
    <row r="62" s="3" customFormat="true" ht="23.25" hidden="false" customHeight="true" outlineLevel="0" collapsed="false">
      <c r="A62" s="33"/>
      <c r="B62" s="33"/>
      <c r="C62" s="33"/>
      <c r="D62" s="33"/>
      <c r="E62" s="91"/>
      <c r="F62" s="91"/>
      <c r="G62" s="33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33"/>
      <c r="BM62" s="88"/>
      <c r="BN62" s="89"/>
      <c r="BO62" s="89"/>
      <c r="BP62" s="89"/>
      <c r="BQ62" s="33"/>
      <c r="BR62" s="33"/>
    </row>
    <row r="63" s="3" customFormat="true" ht="23.25" hidden="false" customHeight="true" outlineLevel="0" collapsed="false">
      <c r="A63" s="33"/>
      <c r="B63" s="33"/>
      <c r="C63" s="33"/>
      <c r="D63" s="33"/>
      <c r="E63" s="91"/>
      <c r="F63" s="91"/>
      <c r="G63" s="33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33"/>
      <c r="BM63" s="88"/>
      <c r="BN63" s="89"/>
      <c r="BO63" s="89"/>
      <c r="BP63" s="89"/>
      <c r="BQ63" s="33"/>
      <c r="BR63" s="33"/>
    </row>
    <row r="64" s="3" customFormat="true" ht="23.25" hidden="false" customHeight="true" outlineLevel="0" collapsed="false">
      <c r="A64" s="33"/>
      <c r="B64" s="33"/>
      <c r="C64" s="33"/>
      <c r="D64" s="33"/>
      <c r="E64" s="91"/>
      <c r="F64" s="91"/>
      <c r="G64" s="33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33"/>
      <c r="BM64" s="88"/>
      <c r="BN64" s="89"/>
      <c r="BO64" s="89"/>
      <c r="BP64" s="89"/>
      <c r="BQ64" s="33"/>
      <c r="BR64" s="33"/>
    </row>
    <row r="65" s="3" customFormat="true" ht="23.25" hidden="false" customHeight="true" outlineLevel="0" collapsed="false">
      <c r="A65" s="33"/>
      <c r="B65" s="33"/>
      <c r="C65" s="33"/>
      <c r="D65" s="33"/>
      <c r="E65" s="91"/>
      <c r="F65" s="91"/>
      <c r="G65" s="33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33"/>
      <c r="BM65" s="88"/>
      <c r="BN65" s="89"/>
      <c r="BO65" s="89"/>
      <c r="BP65" s="89"/>
      <c r="BQ65" s="33"/>
      <c r="BR65" s="33"/>
    </row>
    <row r="66" s="3" customFormat="true" ht="23.25" hidden="false" customHeight="true" outlineLevel="0" collapsed="false">
      <c r="A66" s="33"/>
      <c r="B66" s="33"/>
      <c r="C66" s="33"/>
      <c r="D66" s="33"/>
      <c r="E66" s="91"/>
      <c r="F66" s="91"/>
      <c r="G66" s="33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33"/>
      <c r="BM66" s="88"/>
      <c r="BN66" s="89"/>
      <c r="BO66" s="89"/>
      <c r="BP66" s="89"/>
      <c r="BQ66" s="33"/>
      <c r="BR66" s="33"/>
    </row>
    <row r="67" s="3" customFormat="true" ht="23.25" hidden="false" customHeight="true" outlineLevel="0" collapsed="false">
      <c r="A67" s="33"/>
      <c r="B67" s="33"/>
      <c r="C67" s="33"/>
      <c r="D67" s="33"/>
      <c r="E67" s="91"/>
      <c r="F67" s="91"/>
      <c r="G67" s="33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33"/>
      <c r="BM67" s="88"/>
      <c r="BN67" s="89"/>
      <c r="BO67" s="89"/>
      <c r="BP67" s="89"/>
      <c r="BQ67" s="33"/>
      <c r="BR67" s="33"/>
    </row>
    <row r="68" s="3" customFormat="true" ht="23.25" hidden="false" customHeight="true" outlineLevel="0" collapsed="false">
      <c r="A68" s="33"/>
      <c r="B68" s="33"/>
      <c r="C68" s="33"/>
      <c r="D68" s="33"/>
      <c r="E68" s="91"/>
      <c r="F68" s="91"/>
      <c r="G68" s="33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33"/>
      <c r="BM68" s="88"/>
      <c r="BN68" s="89"/>
      <c r="BO68" s="89"/>
      <c r="BP68" s="89"/>
      <c r="BQ68" s="33"/>
      <c r="BR68" s="33"/>
    </row>
    <row r="69" s="3" customFormat="true" ht="23.25" hidden="false" customHeight="true" outlineLevel="0" collapsed="false">
      <c r="A69" s="33"/>
      <c r="B69" s="33"/>
      <c r="C69" s="33"/>
      <c r="D69" s="33"/>
      <c r="E69" s="91"/>
      <c r="F69" s="91"/>
      <c r="G69" s="33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33"/>
      <c r="BM69" s="88"/>
      <c r="BN69" s="89"/>
      <c r="BO69" s="89"/>
      <c r="BP69" s="89"/>
      <c r="BQ69" s="33"/>
      <c r="BR69" s="33"/>
    </row>
    <row r="70" s="3" customFormat="true" ht="23.25" hidden="false" customHeight="true" outlineLevel="0" collapsed="false">
      <c r="A70" s="33"/>
      <c r="B70" s="33"/>
      <c r="C70" s="33"/>
      <c r="D70" s="33"/>
      <c r="E70" s="91"/>
      <c r="F70" s="91"/>
      <c r="G70" s="33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33"/>
      <c r="BM70" s="88"/>
      <c r="BN70" s="89"/>
      <c r="BO70" s="89"/>
      <c r="BP70" s="89"/>
      <c r="BQ70" s="33"/>
      <c r="BR70" s="33"/>
    </row>
    <row r="71" s="3" customFormat="true" ht="23.25" hidden="false" customHeight="true" outlineLevel="0" collapsed="false">
      <c r="A71" s="33"/>
      <c r="B71" s="33"/>
      <c r="C71" s="33"/>
      <c r="D71" s="33"/>
      <c r="E71" s="91"/>
      <c r="F71" s="91"/>
      <c r="G71" s="33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33"/>
      <c r="BM71" s="88"/>
      <c r="BN71" s="89"/>
      <c r="BO71" s="89"/>
      <c r="BP71" s="89"/>
      <c r="BQ71" s="33"/>
      <c r="BR71" s="33"/>
    </row>
    <row r="72" s="3" customFormat="true" ht="23.25" hidden="false" customHeight="true" outlineLevel="0" collapsed="false">
      <c r="A72" s="33"/>
      <c r="B72" s="33"/>
      <c r="C72" s="33"/>
      <c r="D72" s="33"/>
      <c r="E72" s="91"/>
      <c r="F72" s="91"/>
      <c r="G72" s="33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33"/>
      <c r="BM72" s="88"/>
      <c r="BN72" s="89"/>
      <c r="BO72" s="89"/>
      <c r="BP72" s="89"/>
      <c r="BQ72" s="33"/>
      <c r="BR72" s="33"/>
    </row>
    <row r="73" s="3" customFormat="true" ht="23.25" hidden="false" customHeight="true" outlineLevel="0" collapsed="false">
      <c r="A73" s="33"/>
      <c r="B73" s="33"/>
      <c r="C73" s="33"/>
      <c r="D73" s="33"/>
      <c r="E73" s="91"/>
      <c r="F73" s="91"/>
      <c r="G73" s="33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33"/>
      <c r="BM73" s="88"/>
      <c r="BN73" s="89"/>
      <c r="BO73" s="89"/>
      <c r="BP73" s="89"/>
      <c r="BQ73" s="33"/>
      <c r="BR73" s="33"/>
    </row>
    <row r="74" s="3" customFormat="true" ht="23.25" hidden="false" customHeight="true" outlineLevel="0" collapsed="false">
      <c r="A74" s="33"/>
      <c r="B74" s="33"/>
      <c r="C74" s="33"/>
      <c r="D74" s="33"/>
      <c r="E74" s="91"/>
      <c r="F74" s="91"/>
      <c r="G74" s="33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33"/>
      <c r="BM74" s="88"/>
      <c r="BN74" s="89"/>
      <c r="BO74" s="89"/>
      <c r="BP74" s="89"/>
      <c r="BQ74" s="33"/>
      <c r="BR74" s="33"/>
    </row>
    <row r="75" s="3" customFormat="true" ht="23.25" hidden="false" customHeight="true" outlineLevel="0" collapsed="false">
      <c r="A75" s="33"/>
      <c r="B75" s="33"/>
      <c r="C75" s="33"/>
      <c r="D75" s="33"/>
      <c r="E75" s="91"/>
      <c r="F75" s="91"/>
      <c r="G75" s="33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33"/>
      <c r="BM75" s="88"/>
      <c r="BN75" s="89"/>
      <c r="BO75" s="89"/>
      <c r="BP75" s="89"/>
      <c r="BQ75" s="33"/>
      <c r="BR75" s="33"/>
    </row>
    <row r="76" s="3" customFormat="true" ht="23.25" hidden="false" customHeight="true" outlineLevel="0" collapsed="false">
      <c r="A76" s="33"/>
      <c r="B76" s="33"/>
      <c r="C76" s="33"/>
      <c r="D76" s="33"/>
      <c r="E76" s="91"/>
      <c r="F76" s="91"/>
      <c r="G76" s="33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33"/>
      <c r="BM76" s="88"/>
      <c r="BN76" s="89"/>
      <c r="BO76" s="89"/>
      <c r="BP76" s="89"/>
      <c r="BQ76" s="33"/>
      <c r="BR76" s="33"/>
    </row>
    <row r="77" s="3" customFormat="true" ht="23.25" hidden="false" customHeight="true" outlineLevel="0" collapsed="false">
      <c r="A77" s="33"/>
      <c r="B77" s="33"/>
      <c r="C77" s="33"/>
      <c r="D77" s="33"/>
      <c r="E77" s="91"/>
      <c r="F77" s="91"/>
      <c r="G77" s="33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33"/>
      <c r="BM77" s="88"/>
      <c r="BN77" s="89"/>
      <c r="BO77" s="89"/>
      <c r="BP77" s="89"/>
      <c r="BQ77" s="33"/>
      <c r="BR77" s="33"/>
    </row>
    <row r="78" s="3" customFormat="true" ht="23.25" hidden="false" customHeight="true" outlineLevel="0" collapsed="false">
      <c r="A78" s="33"/>
      <c r="B78" s="33"/>
      <c r="C78" s="33"/>
      <c r="D78" s="33"/>
      <c r="E78" s="91"/>
      <c r="F78" s="91"/>
      <c r="G78" s="33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33"/>
      <c r="BM78" s="88"/>
      <c r="BN78" s="89"/>
      <c r="BO78" s="89"/>
      <c r="BP78" s="89"/>
      <c r="BQ78" s="33"/>
      <c r="BR78" s="33"/>
    </row>
    <row r="79" s="3" customFormat="true" ht="23.25" hidden="false" customHeight="true" outlineLevel="0" collapsed="false">
      <c r="A79" s="33"/>
      <c r="B79" s="33"/>
      <c r="C79" s="33"/>
      <c r="D79" s="33"/>
      <c r="E79" s="91"/>
      <c r="F79" s="91"/>
      <c r="G79" s="33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33"/>
      <c r="BM79" s="88"/>
      <c r="BN79" s="89"/>
      <c r="BO79" s="89"/>
      <c r="BP79" s="89"/>
      <c r="BQ79" s="33"/>
      <c r="BR79" s="33"/>
    </row>
    <row r="80" s="3" customFormat="true" ht="23.25" hidden="false" customHeight="true" outlineLevel="0" collapsed="false">
      <c r="A80" s="33"/>
      <c r="B80" s="33"/>
      <c r="C80" s="33"/>
      <c r="D80" s="33"/>
      <c r="E80" s="91"/>
      <c r="F80" s="91"/>
      <c r="G80" s="33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33"/>
      <c r="BM80" s="88"/>
      <c r="BN80" s="89"/>
      <c r="BO80" s="89"/>
      <c r="BP80" s="89"/>
      <c r="BQ80" s="33"/>
      <c r="BR80" s="33"/>
    </row>
    <row r="81" s="3" customFormat="true" ht="23.25" hidden="false" customHeight="true" outlineLevel="0" collapsed="false">
      <c r="A81" s="33"/>
      <c r="B81" s="33"/>
      <c r="C81" s="33"/>
      <c r="D81" s="33"/>
      <c r="E81" s="91"/>
      <c r="F81" s="91"/>
      <c r="G81" s="33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33"/>
      <c r="BM81" s="88"/>
      <c r="BN81" s="89"/>
      <c r="BO81" s="89"/>
      <c r="BP81" s="89"/>
      <c r="BQ81" s="33"/>
      <c r="BR81" s="33"/>
    </row>
    <row r="82" s="3" customFormat="true" ht="23.25" hidden="false" customHeight="true" outlineLevel="0" collapsed="false">
      <c r="A82" s="33"/>
      <c r="B82" s="33"/>
      <c r="C82" s="33"/>
      <c r="D82" s="33"/>
      <c r="E82" s="91"/>
      <c r="F82" s="91"/>
      <c r="G82" s="33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33"/>
      <c r="BM82" s="88"/>
      <c r="BN82" s="89"/>
      <c r="BO82" s="89"/>
      <c r="BP82" s="89"/>
      <c r="BQ82" s="33"/>
      <c r="BR82" s="33"/>
    </row>
    <row r="83" s="3" customFormat="true" ht="23.25" hidden="false" customHeight="true" outlineLevel="0" collapsed="false">
      <c r="A83" s="33"/>
      <c r="B83" s="33"/>
      <c r="C83" s="33"/>
      <c r="D83" s="33"/>
      <c r="E83" s="91"/>
      <c r="F83" s="91"/>
      <c r="G83" s="33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33"/>
      <c r="BM83" s="88"/>
      <c r="BN83" s="89"/>
      <c r="BO83" s="89"/>
      <c r="BP83" s="89"/>
      <c r="BQ83" s="33"/>
      <c r="BR83" s="33"/>
    </row>
    <row r="84" s="3" customFormat="true" ht="23.25" hidden="false" customHeight="true" outlineLevel="0" collapsed="false">
      <c r="A84" s="33"/>
      <c r="B84" s="33"/>
      <c r="C84" s="33"/>
      <c r="D84" s="33"/>
      <c r="E84" s="91"/>
      <c r="F84" s="91"/>
      <c r="G84" s="33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33"/>
      <c r="BM84" s="88"/>
      <c r="BN84" s="89"/>
      <c r="BO84" s="89"/>
      <c r="BP84" s="89"/>
      <c r="BQ84" s="33"/>
      <c r="BR84" s="33"/>
    </row>
    <row r="85" s="3" customFormat="true" ht="23.25" hidden="false" customHeight="true" outlineLevel="0" collapsed="false">
      <c r="A85" s="33"/>
      <c r="B85" s="33"/>
      <c r="C85" s="33"/>
      <c r="D85" s="33"/>
      <c r="E85" s="91"/>
      <c r="F85" s="91"/>
      <c r="G85" s="33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33"/>
      <c r="BM85" s="88"/>
      <c r="BN85" s="89"/>
      <c r="BO85" s="89"/>
      <c r="BP85" s="89"/>
      <c r="BQ85" s="33"/>
      <c r="BR85" s="33"/>
    </row>
    <row r="86" s="3" customFormat="true" ht="23.25" hidden="false" customHeight="true" outlineLevel="0" collapsed="false">
      <c r="A86" s="33"/>
      <c r="B86" s="33"/>
      <c r="C86" s="33"/>
      <c r="D86" s="33"/>
      <c r="E86" s="91"/>
      <c r="F86" s="91"/>
      <c r="G86" s="33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33"/>
      <c r="BM86" s="88"/>
      <c r="BN86" s="89"/>
      <c r="BO86" s="89"/>
      <c r="BP86" s="89"/>
      <c r="BQ86" s="33"/>
      <c r="BR86" s="33"/>
    </row>
    <row r="87" s="3" customFormat="true" ht="23.25" hidden="false" customHeight="true" outlineLevel="0" collapsed="false">
      <c r="A87" s="33"/>
      <c r="B87" s="33"/>
      <c r="C87" s="33"/>
      <c r="D87" s="33"/>
      <c r="E87" s="91"/>
      <c r="F87" s="91"/>
      <c r="G87" s="33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33"/>
      <c r="BM87" s="88"/>
      <c r="BN87" s="89"/>
      <c r="BO87" s="89"/>
      <c r="BP87" s="89"/>
      <c r="BQ87" s="33"/>
      <c r="BR87" s="33"/>
    </row>
    <row r="88" s="3" customFormat="true" ht="23.25" hidden="false" customHeight="true" outlineLevel="0" collapsed="false">
      <c r="A88" s="33"/>
      <c r="B88" s="33"/>
      <c r="C88" s="33"/>
      <c r="D88" s="33"/>
      <c r="E88" s="91"/>
      <c r="F88" s="91"/>
      <c r="G88" s="33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33"/>
      <c r="BM88" s="88"/>
      <c r="BN88" s="89"/>
      <c r="BO88" s="89"/>
      <c r="BP88" s="89"/>
      <c r="BQ88" s="33"/>
      <c r="BR88" s="33"/>
    </row>
    <row r="89" s="3" customFormat="true" ht="23.25" hidden="false" customHeight="true" outlineLevel="0" collapsed="false">
      <c r="A89" s="33"/>
      <c r="B89" s="33"/>
      <c r="C89" s="33"/>
      <c r="D89" s="33"/>
      <c r="E89" s="91"/>
      <c r="F89" s="91"/>
      <c r="G89" s="33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33"/>
      <c r="BM89" s="88"/>
      <c r="BN89" s="89"/>
      <c r="BO89" s="89"/>
      <c r="BP89" s="89"/>
      <c r="BQ89" s="33"/>
      <c r="BR89" s="33"/>
    </row>
    <row r="90" s="3" customFormat="true" ht="23.25" hidden="false" customHeight="true" outlineLevel="0" collapsed="false">
      <c r="A90" s="33"/>
      <c r="B90" s="33"/>
      <c r="C90" s="33"/>
      <c r="D90" s="33"/>
      <c r="E90" s="91"/>
      <c r="F90" s="91"/>
      <c r="G90" s="33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33"/>
      <c r="BM90" s="88"/>
      <c r="BN90" s="89"/>
      <c r="BO90" s="89"/>
      <c r="BP90" s="89"/>
      <c r="BQ90" s="33"/>
      <c r="BR90" s="33"/>
    </row>
    <row r="91" s="3" customFormat="true" ht="23.25" hidden="false" customHeight="true" outlineLevel="0" collapsed="false">
      <c r="A91" s="33"/>
      <c r="B91" s="33"/>
      <c r="C91" s="33"/>
      <c r="D91" s="33"/>
      <c r="E91" s="91"/>
      <c r="F91" s="91"/>
      <c r="G91" s="33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33"/>
      <c r="BM91" s="88"/>
      <c r="BN91" s="89"/>
      <c r="BO91" s="89"/>
      <c r="BP91" s="89"/>
      <c r="BQ91" s="33"/>
      <c r="BR91" s="33"/>
    </row>
    <row r="92" s="3" customFormat="true" ht="23.25" hidden="false" customHeight="true" outlineLevel="0" collapsed="false">
      <c r="A92" s="33"/>
      <c r="B92" s="33"/>
      <c r="C92" s="33"/>
      <c r="D92" s="33"/>
      <c r="E92" s="91"/>
      <c r="F92" s="91"/>
      <c r="G92" s="33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33"/>
      <c r="BM92" s="88"/>
      <c r="BN92" s="89"/>
      <c r="BO92" s="89"/>
      <c r="BP92" s="89"/>
      <c r="BQ92" s="33"/>
      <c r="BR92" s="33"/>
    </row>
    <row r="93" s="3" customFormat="true" ht="23.25" hidden="false" customHeight="true" outlineLevel="0" collapsed="false">
      <c r="A93" s="33"/>
      <c r="B93" s="33"/>
      <c r="C93" s="33"/>
      <c r="D93" s="33"/>
      <c r="E93" s="91"/>
      <c r="F93" s="91"/>
      <c r="G93" s="33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33"/>
      <c r="BM93" s="88"/>
      <c r="BN93" s="89"/>
      <c r="BO93" s="89"/>
      <c r="BP93" s="89"/>
      <c r="BQ93" s="33"/>
      <c r="BR93" s="33"/>
    </row>
    <row r="94" s="3" customFormat="true" ht="23.25" hidden="false" customHeight="true" outlineLevel="0" collapsed="false">
      <c r="A94" s="33"/>
      <c r="B94" s="33"/>
      <c r="C94" s="33"/>
      <c r="D94" s="33"/>
      <c r="E94" s="91"/>
      <c r="F94" s="91"/>
      <c r="G94" s="33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33"/>
      <c r="BM94" s="88"/>
      <c r="BN94" s="89"/>
      <c r="BO94" s="89"/>
      <c r="BP94" s="89"/>
      <c r="BQ94" s="33"/>
      <c r="BR94" s="33"/>
    </row>
    <row r="95" s="3" customFormat="true" ht="23.25" hidden="false" customHeight="true" outlineLevel="0" collapsed="false">
      <c r="A95" s="33"/>
      <c r="B95" s="33"/>
      <c r="C95" s="33"/>
      <c r="D95" s="33"/>
      <c r="E95" s="91"/>
      <c r="F95" s="91"/>
      <c r="G95" s="33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33"/>
      <c r="BM95" s="88"/>
      <c r="BP95" s="92"/>
      <c r="BR95" s="33"/>
    </row>
    <row r="96" s="3" customFormat="true" ht="23.25" hidden="false" customHeight="true" outlineLevel="0" collapsed="false">
      <c r="A96" s="33"/>
      <c r="B96" s="33"/>
      <c r="C96" s="33"/>
      <c r="D96" s="33"/>
      <c r="E96" s="91"/>
      <c r="F96" s="91"/>
      <c r="G96" s="33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33"/>
      <c r="BM96" s="88"/>
      <c r="BP96" s="92"/>
    </row>
    <row r="97" s="3" customFormat="true" ht="23.25" hidden="false" customHeight="true" outlineLevel="0" collapsed="false">
      <c r="A97" s="33"/>
      <c r="B97" s="33"/>
      <c r="C97" s="33"/>
      <c r="D97" s="33"/>
      <c r="E97" s="91"/>
      <c r="F97" s="91"/>
      <c r="G97" s="33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33"/>
      <c r="BM97" s="88"/>
      <c r="BP97" s="92"/>
    </row>
    <row r="98" s="3" customFormat="true" ht="23.25" hidden="false" customHeight="true" outlineLevel="0" collapsed="false">
      <c r="A98" s="33"/>
      <c r="B98" s="33"/>
      <c r="C98" s="33"/>
      <c r="D98" s="33"/>
      <c r="E98" s="91"/>
      <c r="F98" s="91"/>
      <c r="G98" s="33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K98" s="88"/>
      <c r="BL98" s="33"/>
      <c r="BM98" s="88"/>
      <c r="BP98" s="92"/>
    </row>
    <row r="99" s="3" customFormat="true" ht="23.25" hidden="false" customHeight="true" outlineLevel="0" collapsed="false">
      <c r="A99" s="33"/>
      <c r="B99" s="33"/>
      <c r="C99" s="33"/>
      <c r="D99" s="33"/>
      <c r="E99" s="91"/>
      <c r="F99" s="91"/>
      <c r="G99" s="33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K99" s="88"/>
      <c r="BP99" s="92"/>
    </row>
    <row r="100" s="3" customFormat="true" ht="15" hidden="false" customHeight="true" outlineLevel="0" collapsed="false">
      <c r="AH100" s="92"/>
      <c r="BP100" s="92"/>
    </row>
    <row r="101" s="3" customFormat="true" ht="15" hidden="false" customHeight="true" outlineLevel="0" collapsed="false">
      <c r="AH101" s="92"/>
      <c r="BP101" s="92"/>
    </row>
    <row r="102" s="3" customFormat="true" ht="15" hidden="false" customHeight="true" outlineLevel="0" collapsed="false">
      <c r="AH102" s="92"/>
      <c r="BP102" s="92"/>
    </row>
    <row r="103" s="3" customFormat="true" ht="15" hidden="false" customHeight="true" outlineLevel="0" collapsed="false">
      <c r="AH103" s="92"/>
      <c r="BP103" s="92"/>
    </row>
    <row r="104" s="3" customFormat="true" ht="15" hidden="false" customHeight="true" outlineLevel="0" collapsed="false">
      <c r="AH104" s="92"/>
      <c r="BP104" s="92"/>
    </row>
    <row r="105" s="3" customFormat="true" ht="15" hidden="false" customHeight="true" outlineLevel="0" collapsed="false">
      <c r="AH105" s="92"/>
      <c r="BP105" s="92"/>
    </row>
    <row r="106" s="3" customFormat="true" ht="15" hidden="false" customHeight="true" outlineLevel="0" collapsed="false">
      <c r="AH106" s="92"/>
      <c r="BP106" s="92"/>
    </row>
    <row r="107" s="3" customFormat="true" ht="15" hidden="false" customHeight="true" outlineLevel="0" collapsed="false">
      <c r="AH107" s="92"/>
      <c r="BP107" s="92"/>
    </row>
    <row r="108" s="3" customFormat="true" ht="15" hidden="false" customHeight="true" outlineLevel="0" collapsed="false">
      <c r="AH108" s="92"/>
      <c r="BP108" s="92"/>
    </row>
    <row r="109" s="3" customFormat="true" ht="15" hidden="false" customHeight="true" outlineLevel="0" collapsed="false">
      <c r="AH109" s="92"/>
      <c r="BP109" s="92"/>
    </row>
    <row r="110" s="3" customFormat="true" ht="15" hidden="false" customHeight="true" outlineLevel="0" collapsed="false">
      <c r="AH110" s="92"/>
      <c r="BP110" s="92"/>
    </row>
    <row r="111" s="3" customFormat="true" ht="15" hidden="false" customHeight="true" outlineLevel="0" collapsed="false">
      <c r="AH111" s="92"/>
      <c r="BP111" s="92"/>
    </row>
    <row r="112" s="3" customFormat="true" ht="15" hidden="false" customHeight="true" outlineLevel="0" collapsed="false">
      <c r="AH112" s="92"/>
      <c r="BP112" s="92"/>
    </row>
    <row r="113" s="3" customFormat="true" ht="15" hidden="false" customHeight="true" outlineLevel="0" collapsed="false">
      <c r="AH113" s="92"/>
      <c r="BP113" s="92"/>
    </row>
    <row r="114" s="3" customFormat="true" ht="15" hidden="false" customHeight="true" outlineLevel="0" collapsed="false">
      <c r="AH114" s="92"/>
      <c r="BP114" s="92"/>
    </row>
    <row r="115" s="3" customFormat="true" ht="15" hidden="false" customHeight="true" outlineLevel="0" collapsed="false">
      <c r="AH115" s="92"/>
      <c r="BP115" s="92"/>
    </row>
    <row r="116" s="3" customFormat="true" ht="15" hidden="false" customHeight="true" outlineLevel="0" collapsed="false">
      <c r="AH116" s="92"/>
      <c r="BP116" s="92"/>
    </row>
    <row r="117" s="3" customFormat="true" ht="15" hidden="false" customHeight="true" outlineLevel="0" collapsed="false">
      <c r="AH117" s="92"/>
      <c r="BP117" s="92"/>
    </row>
    <row r="118" s="3" customFormat="true" ht="15" hidden="false" customHeight="true" outlineLevel="0" collapsed="false">
      <c r="AH118" s="92"/>
      <c r="BP118" s="92"/>
    </row>
    <row r="119" s="3" customFormat="true" ht="15" hidden="false" customHeight="true" outlineLevel="0" collapsed="false">
      <c r="AH119" s="92"/>
      <c r="BP119" s="92"/>
    </row>
    <row r="120" s="3" customFormat="true" ht="15" hidden="false" customHeight="true" outlineLevel="0" collapsed="false">
      <c r="AH120" s="92"/>
      <c r="BP120" s="92"/>
    </row>
    <row r="121" s="3" customFormat="true" ht="15" hidden="false" customHeight="true" outlineLevel="0" collapsed="false">
      <c r="AH121" s="92"/>
      <c r="BP121" s="92"/>
    </row>
    <row r="122" s="3" customFormat="true" ht="15" hidden="false" customHeight="true" outlineLevel="0" collapsed="false">
      <c r="AH122" s="92"/>
      <c r="BP122" s="92"/>
    </row>
    <row r="123" s="3" customFormat="true" ht="15" hidden="false" customHeight="true" outlineLevel="0" collapsed="false">
      <c r="AH123" s="92"/>
      <c r="BP123" s="92"/>
    </row>
    <row r="124" s="3" customFormat="true" ht="15" hidden="false" customHeight="true" outlineLevel="0" collapsed="false">
      <c r="AH124" s="92"/>
      <c r="BP124" s="92"/>
    </row>
    <row r="125" s="3" customFormat="true" ht="15" hidden="false" customHeight="true" outlineLevel="0" collapsed="false">
      <c r="AH125" s="92"/>
      <c r="BP125" s="92"/>
    </row>
    <row r="126" s="3" customFormat="true" ht="15" hidden="false" customHeight="true" outlineLevel="0" collapsed="false">
      <c r="AH126" s="92"/>
      <c r="BP126" s="92"/>
    </row>
    <row r="127" s="3" customFormat="true" ht="15" hidden="false" customHeight="true" outlineLevel="0" collapsed="false">
      <c r="AH127" s="92"/>
      <c r="BP127" s="92"/>
    </row>
    <row r="128" s="3" customFormat="true" ht="15" hidden="false" customHeight="true" outlineLevel="0" collapsed="false">
      <c r="AH128" s="92"/>
      <c r="BP128" s="92"/>
    </row>
    <row r="129" s="3" customFormat="true" ht="15" hidden="false" customHeight="true" outlineLevel="0" collapsed="false">
      <c r="AH129" s="92"/>
      <c r="BP129" s="92"/>
    </row>
    <row r="130" s="3" customFormat="true" ht="15" hidden="false" customHeight="true" outlineLevel="0" collapsed="false">
      <c r="AH130" s="92"/>
      <c r="BP130" s="92"/>
    </row>
    <row r="131" s="3" customFormat="true" ht="15" hidden="false" customHeight="true" outlineLevel="0" collapsed="false">
      <c r="AH131" s="92"/>
      <c r="BP131" s="92"/>
    </row>
    <row r="132" s="3" customFormat="true" ht="15" hidden="false" customHeight="true" outlineLevel="0" collapsed="false">
      <c r="AH132" s="92"/>
      <c r="BP132" s="92"/>
    </row>
    <row r="133" s="3" customFormat="true" ht="15" hidden="false" customHeight="true" outlineLevel="0" collapsed="false">
      <c r="AH133" s="92"/>
      <c r="BP133" s="92"/>
    </row>
    <row r="134" s="3" customFormat="true" ht="15" hidden="false" customHeight="true" outlineLevel="0" collapsed="false">
      <c r="AH134" s="92"/>
      <c r="BP134" s="92"/>
    </row>
    <row r="135" s="3" customFormat="true" ht="15" hidden="false" customHeight="true" outlineLevel="0" collapsed="false">
      <c r="AH135" s="92"/>
      <c r="BP135" s="92"/>
    </row>
    <row r="136" s="3" customFormat="true" ht="15" hidden="false" customHeight="true" outlineLevel="0" collapsed="false">
      <c r="AH136" s="92"/>
      <c r="BP136" s="92"/>
    </row>
    <row r="137" s="3" customFormat="true" ht="15" hidden="false" customHeight="true" outlineLevel="0" collapsed="false">
      <c r="AH137" s="92"/>
      <c r="BP137" s="92"/>
    </row>
    <row r="138" s="3" customFormat="true" ht="15" hidden="false" customHeight="true" outlineLevel="0" collapsed="false">
      <c r="AH138" s="92"/>
      <c r="BP138" s="92"/>
    </row>
    <row r="139" s="3" customFormat="true" ht="15" hidden="false" customHeight="true" outlineLevel="0" collapsed="false">
      <c r="AH139" s="92"/>
      <c r="BP139" s="92"/>
    </row>
    <row r="140" s="3" customFormat="true" ht="15" hidden="false" customHeight="true" outlineLevel="0" collapsed="false">
      <c r="AH140" s="92"/>
      <c r="BP140" s="92"/>
    </row>
    <row r="141" s="3" customFormat="true" ht="15" hidden="false" customHeight="true" outlineLevel="0" collapsed="false">
      <c r="AH141" s="92"/>
      <c r="BP141" s="92"/>
    </row>
    <row r="142" s="3" customFormat="true" ht="15" hidden="false" customHeight="true" outlineLevel="0" collapsed="false">
      <c r="AH142" s="92"/>
      <c r="BP142" s="92"/>
    </row>
    <row r="143" s="3" customFormat="true" ht="15" hidden="false" customHeight="true" outlineLevel="0" collapsed="false">
      <c r="AH143" s="92"/>
      <c r="BP143" s="92"/>
    </row>
    <row r="144" s="3" customFormat="true" ht="15" hidden="false" customHeight="true" outlineLevel="0" collapsed="false">
      <c r="AH144" s="92"/>
      <c r="BP144" s="92"/>
    </row>
    <row r="145" s="3" customFormat="true" ht="15" hidden="false" customHeight="true" outlineLevel="0" collapsed="false">
      <c r="AH145" s="92"/>
      <c r="BP145" s="92"/>
    </row>
    <row r="146" s="3" customFormat="true" ht="15" hidden="false" customHeight="true" outlineLevel="0" collapsed="false">
      <c r="AH146" s="92"/>
      <c r="BP146" s="92"/>
    </row>
    <row r="147" s="3" customFormat="true" ht="15" hidden="false" customHeight="true" outlineLevel="0" collapsed="false">
      <c r="AH147" s="92"/>
      <c r="BP147" s="92"/>
    </row>
    <row r="148" s="3" customFormat="true" ht="15" hidden="false" customHeight="true" outlineLevel="0" collapsed="false">
      <c r="AH148" s="92"/>
      <c r="BP148" s="92"/>
    </row>
    <row r="149" s="3" customFormat="true" ht="15" hidden="false" customHeight="true" outlineLevel="0" collapsed="false">
      <c r="AH149" s="92"/>
      <c r="BP149" s="92"/>
    </row>
    <row r="150" s="3" customFormat="true" ht="15" hidden="false" customHeight="true" outlineLevel="0" collapsed="false">
      <c r="AH150" s="92"/>
      <c r="BP150" s="92"/>
    </row>
    <row r="151" s="3" customFormat="true" ht="15" hidden="false" customHeight="true" outlineLevel="0" collapsed="false">
      <c r="AH151" s="92"/>
      <c r="BP151" s="92"/>
    </row>
    <row r="152" s="3" customFormat="true" ht="15" hidden="false" customHeight="true" outlineLevel="0" collapsed="false">
      <c r="AH152" s="92"/>
      <c r="BP152" s="92"/>
    </row>
    <row r="153" s="3" customFormat="true" ht="15" hidden="false" customHeight="true" outlineLevel="0" collapsed="false">
      <c r="AH153" s="92"/>
      <c r="BP153" s="92"/>
    </row>
    <row r="154" s="3" customFormat="true" ht="15" hidden="false" customHeight="true" outlineLevel="0" collapsed="false">
      <c r="AH154" s="92"/>
      <c r="BP154" s="92"/>
    </row>
    <row r="155" s="3" customFormat="true" ht="15" hidden="false" customHeight="true" outlineLevel="0" collapsed="false">
      <c r="AH155" s="92"/>
      <c r="BP155" s="92"/>
    </row>
    <row r="156" s="3" customFormat="true" ht="15" hidden="false" customHeight="true" outlineLevel="0" collapsed="false">
      <c r="AH156" s="92"/>
      <c r="BP156" s="92"/>
    </row>
    <row r="157" s="3" customFormat="true" ht="15" hidden="false" customHeight="true" outlineLevel="0" collapsed="false">
      <c r="AH157" s="92"/>
      <c r="BP157" s="92"/>
    </row>
    <row r="158" s="3" customFormat="true" ht="15" hidden="false" customHeight="true" outlineLevel="0" collapsed="false">
      <c r="AH158" s="92"/>
      <c r="BP158" s="92"/>
    </row>
    <row r="159" s="3" customFormat="true" ht="15" hidden="false" customHeight="true" outlineLevel="0" collapsed="false">
      <c r="AH159" s="92"/>
      <c r="BP159" s="92"/>
    </row>
    <row r="160" s="3" customFormat="true" ht="15" hidden="false" customHeight="true" outlineLevel="0" collapsed="false">
      <c r="AH160" s="92"/>
      <c r="BP160" s="92"/>
    </row>
    <row r="161" s="3" customFormat="true" ht="15" hidden="false" customHeight="true" outlineLevel="0" collapsed="false">
      <c r="AH161" s="92"/>
      <c r="BP161" s="92"/>
    </row>
    <row r="162" s="3" customFormat="true" ht="15" hidden="false" customHeight="true" outlineLevel="0" collapsed="false">
      <c r="AH162" s="92"/>
      <c r="BP162" s="92"/>
    </row>
    <row r="163" s="3" customFormat="true" ht="15" hidden="false" customHeight="true" outlineLevel="0" collapsed="false">
      <c r="AH163" s="92"/>
      <c r="BP163" s="92"/>
    </row>
    <row r="164" s="3" customFormat="true" ht="15" hidden="false" customHeight="true" outlineLevel="0" collapsed="false">
      <c r="AH164" s="92"/>
      <c r="BP164" s="92"/>
    </row>
    <row r="165" s="3" customFormat="true" ht="15" hidden="false" customHeight="true" outlineLevel="0" collapsed="false">
      <c r="AH165" s="92"/>
      <c r="BP165" s="92"/>
    </row>
    <row r="166" s="3" customFormat="true" ht="15" hidden="false" customHeight="true" outlineLevel="0" collapsed="false">
      <c r="AH166" s="92"/>
      <c r="BP166" s="92"/>
    </row>
    <row r="167" s="3" customFormat="true" ht="15" hidden="false" customHeight="true" outlineLevel="0" collapsed="false">
      <c r="AH167" s="92"/>
      <c r="BP167" s="92"/>
    </row>
    <row r="168" s="3" customFormat="true" ht="15" hidden="false" customHeight="true" outlineLevel="0" collapsed="false">
      <c r="AH168" s="92"/>
      <c r="BP168" s="92"/>
    </row>
    <row r="169" s="3" customFormat="true" ht="15" hidden="false" customHeight="true" outlineLevel="0" collapsed="false">
      <c r="AH169" s="92"/>
      <c r="BP169" s="92"/>
    </row>
    <row r="170" s="3" customFormat="true" ht="15" hidden="false" customHeight="true" outlineLevel="0" collapsed="false">
      <c r="AH170" s="92"/>
      <c r="BP170" s="92"/>
    </row>
    <row r="171" s="3" customFormat="true" ht="15" hidden="false" customHeight="true" outlineLevel="0" collapsed="false">
      <c r="AH171" s="92"/>
      <c r="BP171" s="92"/>
    </row>
    <row r="172" s="3" customFormat="true" ht="15" hidden="false" customHeight="true" outlineLevel="0" collapsed="false">
      <c r="AH172" s="92"/>
      <c r="BP172" s="92"/>
    </row>
    <row r="173" s="3" customFormat="true" ht="15" hidden="false" customHeight="true" outlineLevel="0" collapsed="false">
      <c r="AH173" s="92"/>
      <c r="BP173" s="92"/>
    </row>
    <row r="174" s="3" customFormat="true" ht="15" hidden="false" customHeight="true" outlineLevel="0" collapsed="false">
      <c r="AH174" s="92"/>
      <c r="BP174" s="92"/>
    </row>
    <row r="175" s="3" customFormat="true" ht="15" hidden="false" customHeight="true" outlineLevel="0" collapsed="false">
      <c r="AH175" s="92"/>
      <c r="BP175" s="92"/>
    </row>
    <row r="176" s="3" customFormat="true" ht="15" hidden="false" customHeight="true" outlineLevel="0" collapsed="false">
      <c r="AH176" s="92"/>
      <c r="BP176" s="92"/>
    </row>
    <row r="177" s="3" customFormat="true" ht="15" hidden="false" customHeight="true" outlineLevel="0" collapsed="false">
      <c r="AH177" s="92"/>
      <c r="BP177" s="92"/>
    </row>
    <row r="178" s="3" customFormat="true" ht="15" hidden="false" customHeight="true" outlineLevel="0" collapsed="false">
      <c r="AH178" s="92"/>
      <c r="BP178" s="92"/>
    </row>
    <row r="179" s="3" customFormat="true" ht="15" hidden="false" customHeight="true" outlineLevel="0" collapsed="false">
      <c r="AH179" s="92"/>
      <c r="BP179" s="92"/>
    </row>
    <row r="180" s="3" customFormat="true" ht="15" hidden="false" customHeight="true" outlineLevel="0" collapsed="false">
      <c r="AH180" s="92"/>
      <c r="BP180" s="92"/>
    </row>
    <row r="181" s="3" customFormat="true" ht="15" hidden="false" customHeight="true" outlineLevel="0" collapsed="false">
      <c r="AH181" s="92"/>
      <c r="BP181" s="92"/>
    </row>
    <row r="182" s="3" customFormat="true" ht="15" hidden="false" customHeight="true" outlineLevel="0" collapsed="false">
      <c r="AH182" s="92"/>
      <c r="BP182" s="92"/>
    </row>
    <row r="183" s="3" customFormat="true" ht="15" hidden="false" customHeight="true" outlineLevel="0" collapsed="false">
      <c r="AH183" s="92"/>
      <c r="BP183" s="92"/>
    </row>
    <row r="184" s="3" customFormat="true" ht="15" hidden="false" customHeight="true" outlineLevel="0" collapsed="false">
      <c r="AH184" s="92"/>
      <c r="BP184" s="92"/>
    </row>
    <row r="185" s="3" customFormat="true" ht="15" hidden="false" customHeight="true" outlineLevel="0" collapsed="false">
      <c r="AH185" s="92"/>
      <c r="BP185" s="92"/>
    </row>
    <row r="186" s="3" customFormat="true" ht="15" hidden="false" customHeight="true" outlineLevel="0" collapsed="false">
      <c r="AH186" s="92"/>
      <c r="BP186" s="92"/>
    </row>
    <row r="187" s="3" customFormat="true" ht="15" hidden="false" customHeight="true" outlineLevel="0" collapsed="false">
      <c r="AH187" s="92"/>
      <c r="BP187" s="92"/>
    </row>
    <row r="188" s="3" customFormat="true" ht="15" hidden="false" customHeight="true" outlineLevel="0" collapsed="false">
      <c r="AH188" s="92"/>
      <c r="BP188" s="92"/>
    </row>
    <row r="189" s="3" customFormat="true" ht="15" hidden="false" customHeight="true" outlineLevel="0" collapsed="false">
      <c r="AH189" s="92"/>
      <c r="BP189" s="92"/>
    </row>
    <row r="190" s="3" customFormat="true" ht="15" hidden="false" customHeight="true" outlineLevel="0" collapsed="false">
      <c r="AH190" s="92"/>
      <c r="BP190" s="92"/>
    </row>
    <row r="191" s="3" customFormat="true" ht="15" hidden="false" customHeight="true" outlineLevel="0" collapsed="false">
      <c r="AH191" s="92"/>
      <c r="BP191" s="92"/>
    </row>
    <row r="192" s="3" customFormat="true" ht="15" hidden="false" customHeight="true" outlineLevel="0" collapsed="false">
      <c r="AH192" s="92"/>
      <c r="BP192" s="92"/>
    </row>
    <row r="193" s="3" customFormat="true" ht="15" hidden="false" customHeight="true" outlineLevel="0" collapsed="false">
      <c r="AH193" s="92"/>
      <c r="BP193" s="92"/>
    </row>
    <row r="194" s="3" customFormat="true" ht="15" hidden="false" customHeight="true" outlineLevel="0" collapsed="false">
      <c r="AH194" s="92"/>
      <c r="BP194" s="92"/>
    </row>
    <row r="195" s="3" customFormat="true" ht="15" hidden="false" customHeight="true" outlineLevel="0" collapsed="false">
      <c r="AH195" s="92"/>
      <c r="BP195" s="92"/>
    </row>
    <row r="196" s="3" customFormat="true" ht="15" hidden="false" customHeight="true" outlineLevel="0" collapsed="false">
      <c r="AH196" s="92"/>
      <c r="BP196" s="92"/>
    </row>
    <row r="197" s="3" customFormat="true" ht="15" hidden="false" customHeight="true" outlineLevel="0" collapsed="false">
      <c r="AH197" s="92"/>
      <c r="BP197" s="92"/>
    </row>
    <row r="198" s="3" customFormat="true" ht="15" hidden="false" customHeight="true" outlineLevel="0" collapsed="false">
      <c r="AH198" s="92"/>
      <c r="BP198" s="92"/>
    </row>
    <row r="199" s="3" customFormat="true" ht="15" hidden="false" customHeight="true" outlineLevel="0" collapsed="false">
      <c r="AH199" s="92"/>
      <c r="BP199" s="92"/>
    </row>
    <row r="200" s="3" customFormat="true" ht="15" hidden="false" customHeight="true" outlineLevel="0" collapsed="false">
      <c r="AH200" s="92"/>
      <c r="BP200" s="92"/>
    </row>
    <row r="201" s="3" customFormat="true" ht="15" hidden="false" customHeight="true" outlineLevel="0" collapsed="false">
      <c r="AH201" s="92"/>
      <c r="BP201" s="92"/>
    </row>
    <row r="202" s="3" customFormat="true" ht="15" hidden="false" customHeight="true" outlineLevel="0" collapsed="false">
      <c r="AH202" s="92"/>
      <c r="BP202" s="92"/>
    </row>
    <row r="203" s="3" customFormat="true" ht="15" hidden="false" customHeight="true" outlineLevel="0" collapsed="false">
      <c r="AH203" s="92"/>
      <c r="BP203" s="92"/>
    </row>
    <row r="204" s="3" customFormat="true" ht="15" hidden="false" customHeight="true" outlineLevel="0" collapsed="false">
      <c r="AH204" s="92"/>
      <c r="BP204" s="92"/>
    </row>
    <row r="205" s="3" customFormat="true" ht="15" hidden="false" customHeight="true" outlineLevel="0" collapsed="false">
      <c r="AH205" s="92"/>
      <c r="BP205" s="92"/>
    </row>
    <row r="206" s="3" customFormat="true" ht="15" hidden="false" customHeight="true" outlineLevel="0" collapsed="false">
      <c r="AH206" s="92"/>
      <c r="BP206" s="92"/>
    </row>
    <row r="207" s="3" customFormat="true" ht="15" hidden="false" customHeight="true" outlineLevel="0" collapsed="false">
      <c r="AH207" s="92"/>
      <c r="BP207" s="92"/>
    </row>
    <row r="208" s="3" customFormat="true" ht="15" hidden="false" customHeight="true" outlineLevel="0" collapsed="false">
      <c r="AH208" s="92"/>
      <c r="BP208" s="92"/>
    </row>
    <row r="209" s="3" customFormat="true" ht="15" hidden="false" customHeight="true" outlineLevel="0" collapsed="false">
      <c r="AH209" s="92"/>
      <c r="BP209" s="92"/>
    </row>
    <row r="210" s="3" customFormat="true" ht="15" hidden="false" customHeight="true" outlineLevel="0" collapsed="false">
      <c r="AH210" s="92"/>
      <c r="BP210" s="92"/>
    </row>
    <row r="211" s="3" customFormat="true" ht="15" hidden="false" customHeight="true" outlineLevel="0" collapsed="false">
      <c r="AH211" s="92"/>
      <c r="BP211" s="92"/>
    </row>
    <row r="212" s="3" customFormat="true" ht="15" hidden="false" customHeight="true" outlineLevel="0" collapsed="false">
      <c r="AH212" s="92"/>
      <c r="BP212" s="92"/>
    </row>
    <row r="213" s="3" customFormat="true" ht="15" hidden="false" customHeight="true" outlineLevel="0" collapsed="false">
      <c r="AH213" s="92"/>
      <c r="BP213" s="92"/>
    </row>
    <row r="214" s="3" customFormat="true" ht="15" hidden="false" customHeight="true" outlineLevel="0" collapsed="false">
      <c r="AH214" s="92"/>
      <c r="BP214" s="92"/>
    </row>
    <row r="215" s="3" customFormat="true" ht="15" hidden="false" customHeight="true" outlineLevel="0" collapsed="false">
      <c r="AH215" s="92"/>
      <c r="BP215" s="92"/>
    </row>
    <row r="216" s="3" customFormat="true" ht="15" hidden="false" customHeight="true" outlineLevel="0" collapsed="false">
      <c r="AH216" s="92"/>
      <c r="BP216" s="92"/>
    </row>
    <row r="217" s="3" customFormat="true" ht="15" hidden="false" customHeight="true" outlineLevel="0" collapsed="false">
      <c r="AH217" s="92"/>
      <c r="BP217" s="92"/>
    </row>
    <row r="218" s="3" customFormat="true" ht="15" hidden="false" customHeight="true" outlineLevel="0" collapsed="false">
      <c r="AH218" s="92"/>
      <c r="BP218" s="92"/>
    </row>
    <row r="219" s="3" customFormat="true" ht="15" hidden="false" customHeight="true" outlineLevel="0" collapsed="false">
      <c r="AH219" s="92"/>
      <c r="BP219" s="92"/>
    </row>
    <row r="220" s="3" customFormat="true" ht="15" hidden="false" customHeight="true" outlineLevel="0" collapsed="false">
      <c r="AH220" s="92"/>
      <c r="BP220" s="92"/>
    </row>
    <row r="221" s="3" customFormat="true" ht="15" hidden="false" customHeight="true" outlineLevel="0" collapsed="false">
      <c r="AH221" s="92"/>
      <c r="BP221" s="92"/>
    </row>
    <row r="222" s="3" customFormat="true" ht="15" hidden="false" customHeight="true" outlineLevel="0" collapsed="false">
      <c r="AH222" s="92"/>
      <c r="BP222" s="92"/>
    </row>
    <row r="223" s="3" customFormat="true" ht="15" hidden="false" customHeight="true" outlineLevel="0" collapsed="false">
      <c r="AH223" s="92"/>
      <c r="BP223" s="92"/>
    </row>
    <row r="224" s="3" customFormat="true" ht="15" hidden="false" customHeight="true" outlineLevel="0" collapsed="false">
      <c r="AH224" s="92"/>
      <c r="BP224" s="92"/>
    </row>
    <row r="225" s="3" customFormat="true" ht="15" hidden="false" customHeight="true" outlineLevel="0" collapsed="false">
      <c r="AH225" s="92"/>
      <c r="BP225" s="92"/>
    </row>
    <row r="226" s="3" customFormat="true" ht="15" hidden="false" customHeight="true" outlineLevel="0" collapsed="false">
      <c r="AH226" s="92"/>
      <c r="BP226" s="92"/>
    </row>
    <row r="227" s="3" customFormat="true" ht="15" hidden="false" customHeight="true" outlineLevel="0" collapsed="false">
      <c r="AH227" s="92"/>
      <c r="BP227" s="92"/>
    </row>
    <row r="228" s="3" customFormat="true" ht="15" hidden="false" customHeight="true" outlineLevel="0" collapsed="false">
      <c r="AH228" s="92"/>
      <c r="BP228" s="92"/>
    </row>
    <row r="229" s="3" customFormat="true" ht="15" hidden="false" customHeight="true" outlineLevel="0" collapsed="false">
      <c r="AH229" s="92"/>
      <c r="BP229" s="92"/>
    </row>
    <row r="230" s="3" customFormat="true" ht="15" hidden="false" customHeight="true" outlineLevel="0" collapsed="false">
      <c r="AH230" s="92"/>
      <c r="BP230" s="92"/>
    </row>
    <row r="231" s="3" customFormat="true" ht="15" hidden="false" customHeight="true" outlineLevel="0" collapsed="false">
      <c r="AH231" s="92"/>
      <c r="BP231" s="92"/>
    </row>
    <row r="232" s="3" customFormat="true" ht="15" hidden="false" customHeight="true" outlineLevel="0" collapsed="false">
      <c r="AH232" s="92"/>
      <c r="BP232" s="92"/>
    </row>
    <row r="233" s="3" customFormat="true" ht="15" hidden="false" customHeight="true" outlineLevel="0" collapsed="false">
      <c r="AH233" s="92"/>
      <c r="BP233" s="92"/>
    </row>
    <row r="234" s="3" customFormat="true" ht="15" hidden="false" customHeight="true" outlineLevel="0" collapsed="false">
      <c r="AH234" s="92"/>
      <c r="BP234" s="92"/>
    </row>
    <row r="235" s="3" customFormat="true" ht="15" hidden="false" customHeight="true" outlineLevel="0" collapsed="false">
      <c r="AH235" s="92"/>
      <c r="BP235" s="92"/>
    </row>
    <row r="236" s="3" customFormat="true" ht="15" hidden="false" customHeight="true" outlineLevel="0" collapsed="false">
      <c r="AH236" s="92"/>
      <c r="BP236" s="92"/>
    </row>
    <row r="237" s="3" customFormat="true" ht="15" hidden="false" customHeight="true" outlineLevel="0" collapsed="false">
      <c r="AH237" s="92"/>
      <c r="BP237" s="92"/>
    </row>
    <row r="238" s="3" customFormat="true" ht="15" hidden="false" customHeight="true" outlineLevel="0" collapsed="false">
      <c r="AH238" s="92"/>
      <c r="BP238" s="92"/>
    </row>
    <row r="239" s="3" customFormat="true" ht="15" hidden="false" customHeight="true" outlineLevel="0" collapsed="false">
      <c r="AH239" s="92"/>
      <c r="BP239" s="92"/>
    </row>
    <row r="240" s="3" customFormat="true" ht="15" hidden="false" customHeight="true" outlineLevel="0" collapsed="false">
      <c r="AH240" s="92"/>
      <c r="BP240" s="92"/>
    </row>
    <row r="241" s="3" customFormat="true" ht="15" hidden="false" customHeight="true" outlineLevel="0" collapsed="false">
      <c r="AH241" s="92"/>
      <c r="BP241" s="92"/>
    </row>
    <row r="242" s="3" customFormat="true" ht="15" hidden="false" customHeight="true" outlineLevel="0" collapsed="false">
      <c r="AH242" s="92"/>
      <c r="BP242" s="92"/>
    </row>
    <row r="243" s="3" customFormat="true" ht="15" hidden="false" customHeight="true" outlineLevel="0" collapsed="false">
      <c r="AH243" s="92"/>
      <c r="BP243" s="92"/>
    </row>
    <row r="244" s="3" customFormat="true" ht="15" hidden="false" customHeight="true" outlineLevel="0" collapsed="false">
      <c r="AH244" s="92"/>
      <c r="BP244" s="92"/>
    </row>
    <row r="245" s="3" customFormat="true" ht="15" hidden="false" customHeight="true" outlineLevel="0" collapsed="false">
      <c r="AH245" s="92"/>
      <c r="BP245" s="92"/>
    </row>
    <row r="246" s="3" customFormat="true" ht="15" hidden="false" customHeight="true" outlineLevel="0" collapsed="false">
      <c r="AH246" s="92"/>
      <c r="BP246" s="92"/>
    </row>
    <row r="247" s="3" customFormat="true" ht="15" hidden="false" customHeight="true" outlineLevel="0" collapsed="false">
      <c r="AH247" s="92"/>
      <c r="BP247" s="92"/>
    </row>
    <row r="248" s="3" customFormat="true" ht="15" hidden="false" customHeight="true" outlineLevel="0" collapsed="false">
      <c r="AH248" s="92"/>
      <c r="BP248" s="92"/>
    </row>
    <row r="249" s="3" customFormat="true" ht="15" hidden="false" customHeight="true" outlineLevel="0" collapsed="false">
      <c r="AH249" s="92"/>
      <c r="BP249" s="92"/>
    </row>
    <row r="250" s="3" customFormat="true" ht="15" hidden="false" customHeight="true" outlineLevel="0" collapsed="false">
      <c r="AH250" s="92"/>
      <c r="BP250" s="92"/>
    </row>
    <row r="251" s="3" customFormat="true" ht="15" hidden="false" customHeight="true" outlineLevel="0" collapsed="false">
      <c r="AH251" s="92"/>
      <c r="BP251" s="92"/>
    </row>
    <row r="252" s="3" customFormat="true" ht="15" hidden="false" customHeight="true" outlineLevel="0" collapsed="false">
      <c r="AH252" s="92"/>
      <c r="BP252" s="92"/>
    </row>
    <row r="253" s="3" customFormat="true" ht="15" hidden="false" customHeight="true" outlineLevel="0" collapsed="false">
      <c r="AH253" s="92"/>
      <c r="BP253" s="92"/>
    </row>
    <row r="254" s="3" customFormat="true" ht="15" hidden="false" customHeight="true" outlineLevel="0" collapsed="false">
      <c r="AH254" s="92"/>
      <c r="BP254" s="92"/>
    </row>
    <row r="255" s="3" customFormat="true" ht="15" hidden="false" customHeight="true" outlineLevel="0" collapsed="false">
      <c r="AH255" s="92"/>
      <c r="BP255" s="92"/>
    </row>
    <row r="256" s="3" customFormat="true" ht="15" hidden="false" customHeight="true" outlineLevel="0" collapsed="false">
      <c r="AH256" s="92"/>
      <c r="BP256" s="92"/>
    </row>
    <row r="257" s="3" customFormat="true" ht="15" hidden="false" customHeight="true" outlineLevel="0" collapsed="false">
      <c r="AH257" s="92"/>
      <c r="BP257" s="92"/>
    </row>
    <row r="258" s="3" customFormat="true" ht="15" hidden="false" customHeight="true" outlineLevel="0" collapsed="false">
      <c r="AH258" s="92"/>
      <c r="BP258" s="92"/>
    </row>
    <row r="259" s="3" customFormat="true" ht="15" hidden="false" customHeight="true" outlineLevel="0" collapsed="false">
      <c r="AH259" s="92"/>
      <c r="BP259" s="92"/>
    </row>
    <row r="260" s="3" customFormat="true" ht="15" hidden="false" customHeight="true" outlineLevel="0" collapsed="false">
      <c r="AH260" s="92"/>
      <c r="BP260" s="92"/>
    </row>
    <row r="261" s="3" customFormat="true" ht="15" hidden="false" customHeight="true" outlineLevel="0" collapsed="false">
      <c r="AH261" s="92"/>
      <c r="BP261" s="92"/>
    </row>
    <row r="262" s="3" customFormat="true" ht="15" hidden="false" customHeight="true" outlineLevel="0" collapsed="false">
      <c r="AH262" s="92"/>
      <c r="BP262" s="92"/>
    </row>
    <row r="263" s="3" customFormat="true" ht="15" hidden="false" customHeight="true" outlineLevel="0" collapsed="false">
      <c r="AH263" s="92"/>
      <c r="BP263" s="92"/>
    </row>
    <row r="264" s="3" customFormat="true" ht="15" hidden="false" customHeight="true" outlineLevel="0" collapsed="false">
      <c r="AH264" s="92"/>
      <c r="BP264" s="92"/>
    </row>
    <row r="265" s="3" customFormat="true" ht="15" hidden="false" customHeight="true" outlineLevel="0" collapsed="false">
      <c r="AH265" s="92"/>
      <c r="BP265" s="92"/>
    </row>
    <row r="266" s="3" customFormat="true" ht="15" hidden="false" customHeight="true" outlineLevel="0" collapsed="false">
      <c r="AH266" s="92"/>
      <c r="BP266" s="92"/>
    </row>
    <row r="267" s="3" customFormat="true" ht="15" hidden="false" customHeight="true" outlineLevel="0" collapsed="false">
      <c r="AH267" s="92"/>
      <c r="BP267" s="92"/>
    </row>
    <row r="268" s="3" customFormat="true" ht="15" hidden="false" customHeight="true" outlineLevel="0" collapsed="false">
      <c r="AH268" s="92"/>
      <c r="BP268" s="92"/>
    </row>
    <row r="269" s="3" customFormat="true" ht="15" hidden="false" customHeight="true" outlineLevel="0" collapsed="false">
      <c r="AH269" s="92"/>
      <c r="BP269" s="92"/>
    </row>
    <row r="270" s="3" customFormat="true" ht="15" hidden="false" customHeight="true" outlineLevel="0" collapsed="false">
      <c r="AH270" s="92"/>
      <c r="BP270" s="92"/>
    </row>
    <row r="271" s="3" customFormat="true" ht="15" hidden="false" customHeight="true" outlineLevel="0" collapsed="false">
      <c r="AH271" s="92"/>
      <c r="BP271" s="92"/>
    </row>
    <row r="272" s="3" customFormat="true" ht="15" hidden="false" customHeight="true" outlineLevel="0" collapsed="false">
      <c r="AH272" s="92"/>
      <c r="BP272" s="92"/>
    </row>
    <row r="273" s="3" customFormat="true" ht="15" hidden="false" customHeight="true" outlineLevel="0" collapsed="false">
      <c r="AH273" s="92"/>
      <c r="BP273" s="92"/>
    </row>
    <row r="274" s="3" customFormat="true" ht="15" hidden="false" customHeight="true" outlineLevel="0" collapsed="false">
      <c r="AH274" s="92"/>
      <c r="BP274" s="92"/>
    </row>
    <row r="275" s="3" customFormat="true" ht="15" hidden="false" customHeight="true" outlineLevel="0" collapsed="false">
      <c r="AH275" s="92"/>
      <c r="BP275" s="92"/>
    </row>
    <row r="276" s="3" customFormat="true" ht="15" hidden="false" customHeight="true" outlineLevel="0" collapsed="false">
      <c r="AH276" s="92"/>
      <c r="BP276" s="92"/>
    </row>
    <row r="277" s="3" customFormat="true" ht="15" hidden="false" customHeight="true" outlineLevel="0" collapsed="false">
      <c r="AH277" s="92"/>
      <c r="BP277" s="92"/>
    </row>
    <row r="278" s="3" customFormat="true" ht="15" hidden="false" customHeight="true" outlineLevel="0" collapsed="false">
      <c r="AH278" s="92"/>
      <c r="BP278" s="92"/>
    </row>
  </sheetData>
  <mergeCells count="85">
    <mergeCell ref="P1:AZ1"/>
    <mergeCell ref="P2:AZ2"/>
    <mergeCell ref="P3:AZ3"/>
    <mergeCell ref="H5:K6"/>
    <mergeCell ref="BE5:BH6"/>
    <mergeCell ref="R6:S6"/>
    <mergeCell ref="AW6:AX6"/>
    <mergeCell ref="T7:V7"/>
    <mergeCell ref="AC7:AD7"/>
    <mergeCell ref="AL7:AM7"/>
    <mergeCell ref="AT7:AV7"/>
    <mergeCell ref="BP7:BQ7"/>
    <mergeCell ref="T8:V8"/>
    <mergeCell ref="AC8:AD8"/>
    <mergeCell ref="AL8:AM8"/>
    <mergeCell ref="AT8:AV8"/>
    <mergeCell ref="S9:U9"/>
    <mergeCell ref="AC9:AD9"/>
    <mergeCell ref="AM9:AN9"/>
    <mergeCell ref="AV9:AW9"/>
    <mergeCell ref="R10:S10"/>
    <mergeCell ref="AB10:AC10"/>
    <mergeCell ref="AM10:AN10"/>
    <mergeCell ref="AW10:AX10"/>
    <mergeCell ref="R11:S11"/>
    <mergeCell ref="AB11:AC11"/>
    <mergeCell ref="AM11:AN11"/>
    <mergeCell ref="AW11:AY11"/>
    <mergeCell ref="Q12:R12"/>
    <mergeCell ref="AB12:AC12"/>
    <mergeCell ref="AN12:AO12"/>
    <mergeCell ref="AY12:AZ12"/>
    <mergeCell ref="P13:Q13"/>
    <mergeCell ref="AA13:AB13"/>
    <mergeCell ref="AN13:AO13"/>
    <mergeCell ref="AY13:AZ13"/>
    <mergeCell ref="O15:P15"/>
    <mergeCell ref="AA15:AB15"/>
    <mergeCell ref="AN15:AO15"/>
    <mergeCell ref="BA15:BB15"/>
    <mergeCell ref="BN15:BO15"/>
    <mergeCell ref="BP15:BQ15"/>
    <mergeCell ref="O16:P16"/>
    <mergeCell ref="AA16:AB16"/>
    <mergeCell ref="AO16:AP16"/>
    <mergeCell ref="BB16:BC16"/>
    <mergeCell ref="N17:O17"/>
    <mergeCell ref="AA17:AB17"/>
    <mergeCell ref="AO17:AP17"/>
    <mergeCell ref="BB17:BC17"/>
    <mergeCell ref="M18:N18"/>
    <mergeCell ref="Z18:AA18"/>
    <mergeCell ref="AO18:AP18"/>
    <mergeCell ref="BB18:BC18"/>
    <mergeCell ref="L19:M19"/>
    <mergeCell ref="Z19:AA19"/>
    <mergeCell ref="AO19:AP19"/>
    <mergeCell ref="BC19:BD19"/>
    <mergeCell ref="AC20:AD20"/>
    <mergeCell ref="AE20:AF20"/>
    <mergeCell ref="AG20:AH20"/>
    <mergeCell ref="AI20:AJ20"/>
    <mergeCell ref="AK20:AL20"/>
    <mergeCell ref="L21:M21"/>
    <mergeCell ref="Z21:AA21"/>
    <mergeCell ref="AC21:AD21"/>
    <mergeCell ref="AE21:AF21"/>
    <mergeCell ref="AG21:AH21"/>
    <mergeCell ref="AI21:AJ21"/>
    <mergeCell ref="AK21:AL21"/>
    <mergeCell ref="BC21:BD21"/>
    <mergeCell ref="Z22:AA22"/>
    <mergeCell ref="AC22:AD22"/>
    <mergeCell ref="AE22:AF22"/>
    <mergeCell ref="AG22:AH22"/>
    <mergeCell ref="AI22:AJ22"/>
    <mergeCell ref="AK22:AL22"/>
    <mergeCell ref="AO22:AP22"/>
    <mergeCell ref="Z23:AA23"/>
    <mergeCell ref="AC23:AD23"/>
    <mergeCell ref="AE23:AF23"/>
    <mergeCell ref="AG23:AH23"/>
    <mergeCell ref="AI23:AJ23"/>
    <mergeCell ref="AK23:AL23"/>
    <mergeCell ref="AO23:AP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472C4"/>
    <pageSetUpPr fitToPage="true"/>
  </sheetPr>
  <dimension ref="A1:CF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88"/>
    <col collapsed="false" customWidth="true" hidden="false" outlineLevel="0" max="3" min="3" style="1" width="3.63"/>
    <col collapsed="false" customWidth="true" hidden="false" outlineLevel="0" max="4" min="4" style="1" width="4.5"/>
    <col collapsed="false" customWidth="true" hidden="false" outlineLevel="0" max="33" min="5" style="1" width="5"/>
    <col collapsed="false" customWidth="true" hidden="false" outlineLevel="0" max="34" min="34" style="2" width="5"/>
    <col collapsed="false" customWidth="true" hidden="false" outlineLevel="0" max="63" min="35" style="1" width="5"/>
    <col collapsed="false" customWidth="true" hidden="false" outlineLevel="0" max="64" min="64" style="1" width="3.63"/>
    <col collapsed="false" customWidth="true" hidden="false" outlineLevel="0" max="65" min="65" style="1" width="5.12"/>
    <col collapsed="false" customWidth="true" hidden="false" outlineLevel="0" max="66" min="66" style="1" width="4.13"/>
    <col collapsed="false" customWidth="true" hidden="false" outlineLevel="0" max="67" min="67" style="1" width="30.37"/>
    <col collapsed="false" customWidth="true" hidden="false" outlineLevel="0" max="68" min="68" style="2" width="8.12"/>
    <col collapsed="false" customWidth="true" hidden="false" outlineLevel="0" max="69" min="69" style="1" width="5.5"/>
    <col collapsed="false" customWidth="true" hidden="false" outlineLevel="0" max="70" min="70" style="93" width="4.87"/>
    <col collapsed="false" customWidth="false" hidden="false" outlineLevel="0" max="84" min="71" style="93" width="14.37"/>
    <col collapsed="false" customWidth="false" hidden="false" outlineLevel="0" max="16384" min="85" style="1" width="14.37"/>
  </cols>
  <sheetData>
    <row r="1" customFormat="false" ht="90.75" hidden="false" customHeight="true" outlineLevel="0" collapsed="false">
      <c r="A1" s="4"/>
      <c r="B1" s="4"/>
      <c r="C1" s="4"/>
      <c r="D1" s="4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7" t="s">
        <v>0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10"/>
      <c r="BQ1" s="9"/>
    </row>
    <row r="2" customFormat="false" ht="45.75" hidden="false" customHeight="true" outlineLevel="0" collapsed="false">
      <c r="A2" s="4"/>
      <c r="B2" s="4"/>
      <c r="C2" s="4"/>
      <c r="D2" s="4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11" t="s">
        <v>1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12" t="s">
        <v>2</v>
      </c>
      <c r="BP2" s="13" t="n">
        <v>495</v>
      </c>
      <c r="BQ2" s="14" t="s">
        <v>3</v>
      </c>
    </row>
    <row r="3" customFormat="false" ht="45.75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15"/>
      <c r="Q3" s="15" t="s">
        <v>4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12" t="s">
        <v>40</v>
      </c>
      <c r="BP3" s="13" t="n">
        <v>4</v>
      </c>
      <c r="BQ3" s="14" t="s">
        <v>3</v>
      </c>
    </row>
    <row r="4" customFormat="false" ht="45.75" hidden="false" customHeight="true" outlineLevel="0" collapsed="false">
      <c r="A4" s="4"/>
      <c r="B4" s="4"/>
      <c r="C4" s="4"/>
      <c r="D4" s="4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9"/>
      <c r="BO4" s="16" t="s">
        <v>6</v>
      </c>
      <c r="BP4" s="17" t="n">
        <v>4</v>
      </c>
      <c r="BQ4" s="16" t="s">
        <v>3</v>
      </c>
    </row>
    <row r="5" customFormat="false" ht="45" hidden="false" customHeight="true" outlineLevel="0" collapsed="false">
      <c r="A5" s="18" t="s">
        <v>7</v>
      </c>
      <c r="B5" s="18" t="s">
        <v>2</v>
      </c>
      <c r="C5" s="4"/>
      <c r="D5" s="4"/>
      <c r="E5" s="5"/>
      <c r="F5" s="5"/>
      <c r="G5" s="6"/>
      <c r="H5" s="19" t="s">
        <v>8</v>
      </c>
      <c r="I5" s="19"/>
      <c r="J5" s="19"/>
      <c r="K5" s="1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0"/>
      <c r="Z5" s="8"/>
      <c r="AA5" s="8"/>
      <c r="AB5" s="8"/>
      <c r="AC5" s="8"/>
      <c r="AD5" s="8"/>
      <c r="AE5" s="8"/>
      <c r="AF5" s="8"/>
      <c r="AG5" s="8"/>
      <c r="AH5" s="21"/>
      <c r="AI5" s="8"/>
      <c r="AJ5" s="8"/>
      <c r="AK5" s="8"/>
      <c r="AL5" s="8"/>
      <c r="AM5" s="8"/>
      <c r="AN5" s="8"/>
      <c r="AO5" s="8"/>
      <c r="AP5" s="8"/>
      <c r="AQ5" s="8"/>
      <c r="AR5" s="6"/>
      <c r="AS5" s="6"/>
      <c r="AT5" s="6"/>
      <c r="AU5" s="8"/>
      <c r="AV5" s="8"/>
      <c r="AW5" s="8"/>
      <c r="AX5" s="8"/>
      <c r="AY5" s="8"/>
      <c r="AZ5" s="8"/>
      <c r="BA5" s="8"/>
      <c r="BB5" s="8"/>
      <c r="BC5" s="8"/>
      <c r="BD5" s="8"/>
      <c r="BE5" s="22" t="s">
        <v>9</v>
      </c>
      <c r="BF5" s="22"/>
      <c r="BG5" s="22"/>
      <c r="BH5" s="22"/>
      <c r="BI5" s="8"/>
      <c r="BJ5" s="8"/>
      <c r="BK5" s="8"/>
      <c r="BL5" s="8"/>
      <c r="BM5" s="8"/>
      <c r="BN5" s="12"/>
      <c r="BO5" s="23" t="s">
        <v>10</v>
      </c>
      <c r="BP5" s="24" t="n">
        <f aca="false">SUM(BP2:BP4)</f>
        <v>503</v>
      </c>
      <c r="BQ5" s="25" t="s">
        <v>3</v>
      </c>
    </row>
    <row r="6" customFormat="false" ht="50.25" hidden="false" customHeight="true" outlineLevel="0" collapsed="false">
      <c r="A6" s="26" t="s">
        <v>11</v>
      </c>
      <c r="B6" s="26" t="n">
        <v>4</v>
      </c>
      <c r="C6" s="4"/>
      <c r="D6" s="4"/>
      <c r="E6" s="4"/>
      <c r="F6" s="4"/>
      <c r="G6" s="4"/>
      <c r="H6" s="19"/>
      <c r="I6" s="19"/>
      <c r="J6" s="19"/>
      <c r="K6" s="19"/>
      <c r="L6" s="27"/>
      <c r="M6" s="27"/>
      <c r="N6" s="28"/>
      <c r="O6" s="29"/>
      <c r="P6" s="29"/>
      <c r="Q6" s="27"/>
      <c r="R6" s="30" t="s">
        <v>11</v>
      </c>
      <c r="S6" s="30"/>
      <c r="T6" s="4"/>
      <c r="U6" s="4"/>
      <c r="V6" s="27"/>
      <c r="W6" s="27"/>
      <c r="X6" s="27"/>
      <c r="Y6" s="27"/>
      <c r="Z6" s="27"/>
      <c r="AA6" s="27"/>
      <c r="AB6" s="27"/>
      <c r="AC6" s="27"/>
      <c r="AD6" s="31"/>
      <c r="AE6" s="31"/>
      <c r="AF6" s="31"/>
      <c r="AG6" s="31"/>
      <c r="AH6" s="27"/>
      <c r="AI6" s="31"/>
      <c r="AJ6" s="31"/>
      <c r="AK6" s="31"/>
      <c r="AL6" s="31"/>
      <c r="AM6" s="31"/>
      <c r="AN6" s="27"/>
      <c r="AO6" s="27"/>
      <c r="AP6" s="27"/>
      <c r="AQ6" s="27"/>
      <c r="AR6" s="27"/>
      <c r="AS6" s="27"/>
      <c r="AT6" s="28"/>
      <c r="AU6" s="28"/>
      <c r="AV6" s="8"/>
      <c r="AW6" s="32" t="s">
        <v>11</v>
      </c>
      <c r="AX6" s="32"/>
      <c r="AY6" s="27"/>
      <c r="AZ6" s="27"/>
      <c r="BA6" s="27"/>
      <c r="BB6" s="27"/>
      <c r="BC6" s="27"/>
      <c r="BD6" s="27"/>
      <c r="BE6" s="22"/>
      <c r="BF6" s="22"/>
      <c r="BG6" s="22"/>
      <c r="BH6" s="22"/>
      <c r="BI6" s="27"/>
      <c r="BJ6" s="6"/>
      <c r="BK6" s="6"/>
      <c r="BL6" s="4"/>
      <c r="BM6" s="8"/>
      <c r="BN6" s="9"/>
      <c r="BO6" s="9"/>
      <c r="BP6" s="10"/>
      <c r="BQ6" s="9"/>
      <c r="BR6" s="88"/>
    </row>
    <row r="7" customFormat="false" ht="50.25" hidden="false" customHeight="true" outlineLevel="0" collapsed="false">
      <c r="A7" s="34" t="s">
        <v>12</v>
      </c>
      <c r="B7" s="34" t="n">
        <v>19</v>
      </c>
      <c r="C7" s="4"/>
      <c r="D7" s="4"/>
      <c r="E7" s="5"/>
      <c r="F7" s="8"/>
      <c r="G7" s="6"/>
      <c r="H7" s="6"/>
      <c r="I7" s="6"/>
      <c r="J7" s="5"/>
      <c r="K7" s="5"/>
      <c r="L7" s="5"/>
      <c r="M7" s="5"/>
      <c r="N7" s="5"/>
      <c r="O7" s="5"/>
      <c r="P7" s="35"/>
      <c r="Q7" s="6"/>
      <c r="R7" s="36" t="n">
        <v>24</v>
      </c>
      <c r="S7" s="36" t="n">
        <v>22</v>
      </c>
      <c r="T7" s="37" t="s">
        <v>12</v>
      </c>
      <c r="U7" s="37"/>
      <c r="V7" s="37"/>
      <c r="W7" s="38" t="n">
        <v>20</v>
      </c>
      <c r="X7" s="38" t="n">
        <v>18</v>
      </c>
      <c r="Y7" s="38" t="n">
        <v>16</v>
      </c>
      <c r="Z7" s="38" t="n">
        <v>14</v>
      </c>
      <c r="AA7" s="38" t="n">
        <v>12</v>
      </c>
      <c r="AB7" s="38" t="n">
        <v>10</v>
      </c>
      <c r="AC7" s="37" t="s">
        <v>12</v>
      </c>
      <c r="AD7" s="37"/>
      <c r="AE7" s="38" t="n">
        <v>8</v>
      </c>
      <c r="AF7" s="38" t="n">
        <v>6</v>
      </c>
      <c r="AG7" s="39" t="n">
        <v>4</v>
      </c>
      <c r="AH7" s="38" t="n">
        <v>2</v>
      </c>
      <c r="AI7" s="38" t="n">
        <v>1</v>
      </c>
      <c r="AJ7" s="38" t="n">
        <v>3</v>
      </c>
      <c r="AK7" s="38" t="n">
        <v>5</v>
      </c>
      <c r="AL7" s="37" t="s">
        <v>12</v>
      </c>
      <c r="AM7" s="37"/>
      <c r="AN7" s="38" t="n">
        <v>7</v>
      </c>
      <c r="AO7" s="38" t="n">
        <v>9</v>
      </c>
      <c r="AP7" s="38" t="n">
        <v>11</v>
      </c>
      <c r="AQ7" s="38" t="n">
        <v>13</v>
      </c>
      <c r="AR7" s="38" t="n">
        <v>15</v>
      </c>
      <c r="AS7" s="38" t="n">
        <v>17</v>
      </c>
      <c r="AT7" s="40" t="s">
        <v>12</v>
      </c>
      <c r="AU7" s="40"/>
      <c r="AV7" s="40"/>
      <c r="AW7" s="36" t="n">
        <v>19</v>
      </c>
      <c r="AX7" s="36" t="n">
        <v>21</v>
      </c>
      <c r="AY7" s="41"/>
      <c r="AZ7" s="6"/>
      <c r="BA7" s="6"/>
      <c r="BB7" s="5"/>
      <c r="BC7" s="5"/>
      <c r="BD7" s="5"/>
      <c r="BE7" s="5"/>
      <c r="BF7" s="5"/>
      <c r="BG7" s="27"/>
      <c r="BH7" s="8"/>
      <c r="BI7" s="8"/>
      <c r="BJ7" s="8"/>
      <c r="BK7" s="6"/>
      <c r="BL7" s="4"/>
      <c r="BM7" s="8"/>
      <c r="BN7" s="42"/>
      <c r="BO7" s="16" t="s">
        <v>13</v>
      </c>
      <c r="BP7" s="16" t="s">
        <v>14</v>
      </c>
      <c r="BQ7" s="16"/>
    </row>
    <row r="8" customFormat="false" ht="50.25" hidden="false" customHeight="true" outlineLevel="0" collapsed="false">
      <c r="A8" s="34" t="s">
        <v>15</v>
      </c>
      <c r="B8" s="34" t="n">
        <v>27</v>
      </c>
      <c r="C8" s="4"/>
      <c r="D8" s="4"/>
      <c r="E8" s="5"/>
      <c r="F8" s="5"/>
      <c r="G8" s="4"/>
      <c r="H8" s="27"/>
      <c r="I8" s="6"/>
      <c r="J8" s="5"/>
      <c r="K8" s="5"/>
      <c r="L8" s="5"/>
      <c r="M8" s="41"/>
      <c r="N8" s="35"/>
      <c r="O8" s="43"/>
      <c r="P8" s="38" t="n">
        <v>28</v>
      </c>
      <c r="Q8" s="38" t="n">
        <v>26</v>
      </c>
      <c r="R8" s="44" t="n">
        <v>24</v>
      </c>
      <c r="S8" s="44" t="n">
        <v>22</v>
      </c>
      <c r="T8" s="37" t="s">
        <v>15</v>
      </c>
      <c r="U8" s="37"/>
      <c r="V8" s="37"/>
      <c r="W8" s="38" t="n">
        <v>20</v>
      </c>
      <c r="X8" s="38" t="n">
        <v>18</v>
      </c>
      <c r="Y8" s="38" t="n">
        <v>16</v>
      </c>
      <c r="Z8" s="38" t="n">
        <v>14</v>
      </c>
      <c r="AA8" s="38" t="n">
        <v>12</v>
      </c>
      <c r="AB8" s="38" t="n">
        <v>10</v>
      </c>
      <c r="AC8" s="37" t="s">
        <v>15</v>
      </c>
      <c r="AD8" s="37"/>
      <c r="AE8" s="38" t="n">
        <v>8</v>
      </c>
      <c r="AF8" s="38" t="n">
        <v>6</v>
      </c>
      <c r="AG8" s="39" t="n">
        <v>4</v>
      </c>
      <c r="AH8" s="38" t="n">
        <v>2</v>
      </c>
      <c r="AI8" s="38" t="n">
        <v>1</v>
      </c>
      <c r="AJ8" s="38" t="n">
        <v>3</v>
      </c>
      <c r="AK8" s="38" t="n">
        <v>5</v>
      </c>
      <c r="AL8" s="37" t="s">
        <v>15</v>
      </c>
      <c r="AM8" s="37"/>
      <c r="AN8" s="38" t="n">
        <v>7</v>
      </c>
      <c r="AO8" s="38" t="n">
        <v>9</v>
      </c>
      <c r="AP8" s="38" t="n">
        <v>11</v>
      </c>
      <c r="AQ8" s="38" t="n">
        <v>13</v>
      </c>
      <c r="AR8" s="38" t="n">
        <v>15</v>
      </c>
      <c r="AS8" s="38" t="n">
        <v>17</v>
      </c>
      <c r="AT8" s="37" t="s">
        <v>15</v>
      </c>
      <c r="AU8" s="37"/>
      <c r="AV8" s="37"/>
      <c r="AW8" s="44" t="n">
        <v>19</v>
      </c>
      <c r="AX8" s="44" t="n">
        <v>21</v>
      </c>
      <c r="AY8" s="38" t="n">
        <v>23</v>
      </c>
      <c r="AZ8" s="38" t="n">
        <v>25</v>
      </c>
      <c r="BA8" s="6"/>
      <c r="BB8" s="41"/>
      <c r="BC8" s="41"/>
      <c r="BD8" s="5"/>
      <c r="BE8" s="5"/>
      <c r="BF8" s="6"/>
      <c r="BG8" s="4"/>
      <c r="BH8" s="6"/>
      <c r="BI8" s="6"/>
      <c r="BJ8" s="4"/>
      <c r="BK8" s="6"/>
      <c r="BL8" s="4"/>
      <c r="BM8" s="8"/>
      <c r="BN8" s="94"/>
      <c r="BO8" s="14" t="s">
        <v>41</v>
      </c>
      <c r="BP8" s="13" t="n">
        <v>5</v>
      </c>
      <c r="BQ8" s="14" t="s">
        <v>3</v>
      </c>
    </row>
    <row r="9" customFormat="false" ht="50.25" hidden="false" customHeight="true" outlineLevel="0" collapsed="false">
      <c r="A9" s="34" t="s">
        <v>17</v>
      </c>
      <c r="B9" s="34" t="n">
        <v>34</v>
      </c>
      <c r="C9" s="4"/>
      <c r="D9" s="4"/>
      <c r="E9" s="5"/>
      <c r="F9" s="5"/>
      <c r="G9" s="4"/>
      <c r="H9" s="27"/>
      <c r="I9" s="6"/>
      <c r="J9" s="5"/>
      <c r="K9" s="6"/>
      <c r="L9" s="6"/>
      <c r="M9" s="38" t="n">
        <v>34</v>
      </c>
      <c r="N9" s="38" t="n">
        <v>32</v>
      </c>
      <c r="O9" s="38" t="n">
        <v>30</v>
      </c>
      <c r="P9" s="38" t="n">
        <v>28</v>
      </c>
      <c r="Q9" s="38" t="n">
        <v>26</v>
      </c>
      <c r="R9" s="38" t="n">
        <v>24</v>
      </c>
      <c r="S9" s="37" t="s">
        <v>17</v>
      </c>
      <c r="T9" s="37"/>
      <c r="U9" s="37"/>
      <c r="V9" s="38" t="n">
        <v>22</v>
      </c>
      <c r="W9" s="38" t="n">
        <v>20</v>
      </c>
      <c r="X9" s="38" t="n">
        <v>18</v>
      </c>
      <c r="Y9" s="38" t="n">
        <v>16</v>
      </c>
      <c r="Z9" s="38" t="n">
        <v>14</v>
      </c>
      <c r="AA9" s="38" t="n">
        <v>12</v>
      </c>
      <c r="AB9" s="38" t="n">
        <v>10</v>
      </c>
      <c r="AC9" s="37" t="s">
        <v>17</v>
      </c>
      <c r="AD9" s="37"/>
      <c r="AE9" s="38" t="n">
        <v>8</v>
      </c>
      <c r="AF9" s="38" t="n">
        <v>6</v>
      </c>
      <c r="AG9" s="39" t="n">
        <v>4</v>
      </c>
      <c r="AH9" s="38" t="n">
        <v>2</v>
      </c>
      <c r="AI9" s="38" t="n">
        <v>1</v>
      </c>
      <c r="AJ9" s="38" t="n">
        <v>3</v>
      </c>
      <c r="AK9" s="38" t="n">
        <v>5</v>
      </c>
      <c r="AL9" s="38" t="n">
        <v>7</v>
      </c>
      <c r="AM9" s="37" t="s">
        <v>17</v>
      </c>
      <c r="AN9" s="37"/>
      <c r="AO9" s="38" t="n">
        <v>9</v>
      </c>
      <c r="AP9" s="38" t="n">
        <v>11</v>
      </c>
      <c r="AQ9" s="38" t="n">
        <v>13</v>
      </c>
      <c r="AR9" s="38" t="n">
        <v>15</v>
      </c>
      <c r="AS9" s="38" t="n">
        <v>17</v>
      </c>
      <c r="AT9" s="38" t="n">
        <v>19</v>
      </c>
      <c r="AU9" s="38" t="n">
        <v>21</v>
      </c>
      <c r="AV9" s="37" t="s">
        <v>17</v>
      </c>
      <c r="AW9" s="37"/>
      <c r="AX9" s="38" t="n">
        <v>23</v>
      </c>
      <c r="AY9" s="38" t="n">
        <v>25</v>
      </c>
      <c r="AZ9" s="38" t="n">
        <v>27</v>
      </c>
      <c r="BA9" s="38" t="n">
        <v>29</v>
      </c>
      <c r="BB9" s="38" t="n">
        <v>31</v>
      </c>
      <c r="BC9" s="38" t="n">
        <v>33</v>
      </c>
      <c r="BD9" s="46"/>
      <c r="BE9" s="6"/>
      <c r="BF9" s="4"/>
      <c r="BG9" s="6"/>
      <c r="BH9" s="6"/>
      <c r="BI9" s="6"/>
      <c r="BJ9" s="4"/>
      <c r="BK9" s="6"/>
      <c r="BL9" s="4"/>
      <c r="BM9" s="8"/>
      <c r="BN9" s="95"/>
      <c r="BO9" s="12" t="s">
        <v>42</v>
      </c>
      <c r="BP9" s="13" t="n">
        <v>13</v>
      </c>
      <c r="BQ9" s="14" t="s">
        <v>3</v>
      </c>
      <c r="BR9" s="88"/>
    </row>
    <row r="10" customFormat="false" ht="50.25" hidden="false" customHeight="true" outlineLevel="0" collapsed="false">
      <c r="A10" s="34" t="s">
        <v>18</v>
      </c>
      <c r="B10" s="34" t="n">
        <v>37</v>
      </c>
      <c r="C10" s="4"/>
      <c r="D10" s="4"/>
      <c r="E10" s="5"/>
      <c r="F10" s="5"/>
      <c r="G10" s="4"/>
      <c r="H10" s="27"/>
      <c r="I10" s="6"/>
      <c r="J10" s="5"/>
      <c r="K10" s="48"/>
      <c r="L10" s="38" t="n">
        <v>38</v>
      </c>
      <c r="M10" s="38" t="n">
        <v>36</v>
      </c>
      <c r="N10" s="38" t="n">
        <v>34</v>
      </c>
      <c r="O10" s="38" t="n">
        <v>32</v>
      </c>
      <c r="P10" s="38" t="n">
        <v>30</v>
      </c>
      <c r="Q10" s="38" t="n">
        <v>28</v>
      </c>
      <c r="R10" s="37" t="s">
        <v>18</v>
      </c>
      <c r="S10" s="37"/>
      <c r="T10" s="38" t="n">
        <v>26</v>
      </c>
      <c r="U10" s="38" t="n">
        <v>24</v>
      </c>
      <c r="V10" s="38" t="n">
        <v>22</v>
      </c>
      <c r="W10" s="38" t="n">
        <v>20</v>
      </c>
      <c r="X10" s="38" t="n">
        <v>18</v>
      </c>
      <c r="Y10" s="38" t="n">
        <v>16</v>
      </c>
      <c r="Z10" s="38" t="n">
        <v>14</v>
      </c>
      <c r="AA10" s="38" t="n">
        <v>12</v>
      </c>
      <c r="AB10" s="37" t="s">
        <v>18</v>
      </c>
      <c r="AC10" s="37"/>
      <c r="AD10" s="38" t="n">
        <v>10</v>
      </c>
      <c r="AE10" s="38" t="n">
        <v>8</v>
      </c>
      <c r="AF10" s="38" t="n">
        <v>6</v>
      </c>
      <c r="AG10" s="39" t="n">
        <v>4</v>
      </c>
      <c r="AH10" s="38" t="n">
        <v>2</v>
      </c>
      <c r="AI10" s="38" t="n">
        <v>1</v>
      </c>
      <c r="AJ10" s="38" t="n">
        <v>3</v>
      </c>
      <c r="AK10" s="38" t="n">
        <v>5</v>
      </c>
      <c r="AL10" s="38" t="n">
        <v>7</v>
      </c>
      <c r="AM10" s="37" t="s">
        <v>18</v>
      </c>
      <c r="AN10" s="37"/>
      <c r="AO10" s="38" t="n">
        <v>9</v>
      </c>
      <c r="AP10" s="38" t="n">
        <v>11</v>
      </c>
      <c r="AQ10" s="38" t="n">
        <v>13</v>
      </c>
      <c r="AR10" s="38" t="n">
        <v>15</v>
      </c>
      <c r="AS10" s="38" t="n">
        <v>17</v>
      </c>
      <c r="AT10" s="38" t="n">
        <v>19</v>
      </c>
      <c r="AU10" s="38" t="n">
        <v>21</v>
      </c>
      <c r="AV10" s="38" t="n">
        <v>23</v>
      </c>
      <c r="AW10" s="37" t="s">
        <v>18</v>
      </c>
      <c r="AX10" s="37"/>
      <c r="AY10" s="38" t="n">
        <v>25</v>
      </c>
      <c r="AZ10" s="38" t="n">
        <v>27</v>
      </c>
      <c r="BA10" s="38" t="n">
        <v>29</v>
      </c>
      <c r="BB10" s="38" t="n">
        <v>31</v>
      </c>
      <c r="BC10" s="38" t="n">
        <v>33</v>
      </c>
      <c r="BD10" s="38" t="n">
        <v>35</v>
      </c>
      <c r="BE10" s="46"/>
      <c r="BF10" s="5"/>
      <c r="BG10" s="6"/>
      <c r="BH10" s="6"/>
      <c r="BI10" s="6"/>
      <c r="BJ10" s="4"/>
      <c r="BK10" s="6"/>
      <c r="BL10" s="4"/>
      <c r="BM10" s="8"/>
      <c r="BN10" s="45"/>
      <c r="BO10" s="12" t="s">
        <v>16</v>
      </c>
      <c r="BP10" s="13" t="n">
        <v>13</v>
      </c>
      <c r="BQ10" s="14" t="s">
        <v>3</v>
      </c>
      <c r="BR10" s="88"/>
    </row>
    <row r="11" customFormat="false" ht="50.25" hidden="false" customHeight="true" outlineLevel="0" collapsed="false">
      <c r="A11" s="34" t="s">
        <v>19</v>
      </c>
      <c r="B11" s="34" t="n">
        <v>37</v>
      </c>
      <c r="C11" s="4"/>
      <c r="D11" s="4"/>
      <c r="E11" s="5"/>
      <c r="F11" s="5"/>
      <c r="G11" s="4"/>
      <c r="H11" s="27"/>
      <c r="I11" s="6"/>
      <c r="J11" s="5"/>
      <c r="K11" s="43"/>
      <c r="L11" s="38" t="n">
        <v>38</v>
      </c>
      <c r="M11" s="38" t="n">
        <v>36</v>
      </c>
      <c r="N11" s="38" t="n">
        <v>34</v>
      </c>
      <c r="O11" s="38" t="n">
        <v>32</v>
      </c>
      <c r="P11" s="38" t="n">
        <v>30</v>
      </c>
      <c r="Q11" s="38" t="n">
        <v>28</v>
      </c>
      <c r="R11" s="37" t="s">
        <v>19</v>
      </c>
      <c r="S11" s="37"/>
      <c r="T11" s="38" t="n">
        <v>26</v>
      </c>
      <c r="U11" s="38" t="n">
        <v>24</v>
      </c>
      <c r="V11" s="38" t="n">
        <v>22</v>
      </c>
      <c r="W11" s="38" t="n">
        <v>20</v>
      </c>
      <c r="X11" s="38" t="n">
        <v>18</v>
      </c>
      <c r="Y11" s="38" t="n">
        <v>16</v>
      </c>
      <c r="Z11" s="38" t="n">
        <v>14</v>
      </c>
      <c r="AA11" s="38" t="n">
        <v>12</v>
      </c>
      <c r="AB11" s="37" t="s">
        <v>19</v>
      </c>
      <c r="AC11" s="37"/>
      <c r="AD11" s="38" t="n">
        <v>10</v>
      </c>
      <c r="AE11" s="38" t="n">
        <v>8</v>
      </c>
      <c r="AF11" s="38" t="n">
        <v>6</v>
      </c>
      <c r="AG11" s="39" t="n">
        <v>4</v>
      </c>
      <c r="AH11" s="38" t="n">
        <v>2</v>
      </c>
      <c r="AI11" s="38" t="n">
        <v>1</v>
      </c>
      <c r="AJ11" s="38" t="n">
        <v>3</v>
      </c>
      <c r="AK11" s="38" t="n">
        <v>5</v>
      </c>
      <c r="AL11" s="38" t="n">
        <v>7</v>
      </c>
      <c r="AM11" s="37" t="s">
        <v>19</v>
      </c>
      <c r="AN11" s="37"/>
      <c r="AO11" s="38" t="n">
        <v>9</v>
      </c>
      <c r="AP11" s="38" t="n">
        <v>11</v>
      </c>
      <c r="AQ11" s="38" t="n">
        <v>13</v>
      </c>
      <c r="AR11" s="38" t="n">
        <v>15</v>
      </c>
      <c r="AS11" s="38" t="n">
        <v>17</v>
      </c>
      <c r="AT11" s="38" t="n">
        <v>19</v>
      </c>
      <c r="AU11" s="38" t="n">
        <v>21</v>
      </c>
      <c r="AV11" s="38" t="n">
        <v>23</v>
      </c>
      <c r="AW11" s="37" t="s">
        <v>19</v>
      </c>
      <c r="AX11" s="37"/>
      <c r="AY11" s="37"/>
      <c r="AZ11" s="38" t="n">
        <v>25</v>
      </c>
      <c r="BA11" s="38" t="n">
        <v>27</v>
      </c>
      <c r="BB11" s="38" t="n">
        <v>29</v>
      </c>
      <c r="BC11" s="38" t="n">
        <v>31</v>
      </c>
      <c r="BD11" s="38" t="n">
        <v>33</v>
      </c>
      <c r="BE11" s="38" t="n">
        <v>35</v>
      </c>
      <c r="BF11" s="46"/>
      <c r="BG11" s="6"/>
      <c r="BH11" s="6"/>
      <c r="BI11" s="6"/>
      <c r="BJ11" s="4"/>
      <c r="BK11" s="6"/>
      <c r="BL11" s="4"/>
      <c r="BM11" s="8"/>
      <c r="BN11" s="49"/>
      <c r="BO11" s="50" t="s">
        <v>20</v>
      </c>
      <c r="BP11" s="51" t="n">
        <f aca="false">SUM(BP8:BP10)</f>
        <v>31</v>
      </c>
      <c r="BQ11" s="50" t="s">
        <v>3</v>
      </c>
    </row>
    <row r="12" customFormat="false" ht="50.25" hidden="false" customHeight="true" outlineLevel="0" collapsed="false">
      <c r="A12" s="34" t="s">
        <v>21</v>
      </c>
      <c r="B12" s="34" t="n">
        <v>40</v>
      </c>
      <c r="C12" s="4"/>
      <c r="D12" s="4"/>
      <c r="E12" s="5"/>
      <c r="F12" s="5"/>
      <c r="G12" s="4"/>
      <c r="H12" s="27"/>
      <c r="I12" s="6"/>
      <c r="J12" s="48"/>
      <c r="K12" s="52" t="n">
        <v>40</v>
      </c>
      <c r="L12" s="52" t="n">
        <v>38</v>
      </c>
      <c r="M12" s="52" t="n">
        <v>36</v>
      </c>
      <c r="N12" s="52" t="n">
        <v>34</v>
      </c>
      <c r="O12" s="52" t="n">
        <v>32</v>
      </c>
      <c r="P12" s="38" t="n">
        <v>30</v>
      </c>
      <c r="Q12" s="37" t="s">
        <v>21</v>
      </c>
      <c r="R12" s="37"/>
      <c r="S12" s="52" t="n">
        <v>28</v>
      </c>
      <c r="T12" s="52" t="n">
        <v>26</v>
      </c>
      <c r="U12" s="52" t="n">
        <v>24</v>
      </c>
      <c r="V12" s="52" t="n">
        <v>22</v>
      </c>
      <c r="W12" s="52" t="n">
        <v>20</v>
      </c>
      <c r="X12" s="52" t="n">
        <v>18</v>
      </c>
      <c r="Y12" s="52" t="n">
        <v>16</v>
      </c>
      <c r="Z12" s="52" t="n">
        <v>14</v>
      </c>
      <c r="AA12" s="38" t="n">
        <v>12</v>
      </c>
      <c r="AB12" s="37" t="s">
        <v>21</v>
      </c>
      <c r="AC12" s="37"/>
      <c r="AD12" s="52" t="n">
        <v>10</v>
      </c>
      <c r="AE12" s="52" t="n">
        <v>8</v>
      </c>
      <c r="AF12" s="52" t="n">
        <v>6</v>
      </c>
      <c r="AG12" s="53" t="n">
        <v>4</v>
      </c>
      <c r="AH12" s="52" t="n">
        <v>2</v>
      </c>
      <c r="AI12" s="52" t="n">
        <v>1</v>
      </c>
      <c r="AJ12" s="52" t="n">
        <v>3</v>
      </c>
      <c r="AK12" s="52" t="n">
        <v>5</v>
      </c>
      <c r="AL12" s="52" t="n">
        <v>7</v>
      </c>
      <c r="AM12" s="52" t="n">
        <v>9</v>
      </c>
      <c r="AN12" s="37" t="s">
        <v>21</v>
      </c>
      <c r="AO12" s="37"/>
      <c r="AP12" s="52" t="n">
        <v>11</v>
      </c>
      <c r="AQ12" s="52" t="n">
        <v>13</v>
      </c>
      <c r="AR12" s="52" t="n">
        <v>15</v>
      </c>
      <c r="AS12" s="52" t="n">
        <v>17</v>
      </c>
      <c r="AT12" s="52" t="n">
        <v>19</v>
      </c>
      <c r="AU12" s="52" t="n">
        <v>21</v>
      </c>
      <c r="AV12" s="52" t="n">
        <v>23</v>
      </c>
      <c r="AW12" s="52" t="n">
        <v>25</v>
      </c>
      <c r="AX12" s="52" t="n">
        <v>27</v>
      </c>
      <c r="AY12" s="37" t="s">
        <v>21</v>
      </c>
      <c r="AZ12" s="37"/>
      <c r="BA12" s="52" t="n">
        <v>29</v>
      </c>
      <c r="BB12" s="52" t="n">
        <v>31</v>
      </c>
      <c r="BC12" s="52" t="n">
        <v>33</v>
      </c>
      <c r="BD12" s="52" t="n">
        <v>35</v>
      </c>
      <c r="BE12" s="52" t="n">
        <v>37</v>
      </c>
      <c r="BF12" s="54" t="n">
        <v>39</v>
      </c>
      <c r="BG12" s="6"/>
      <c r="BH12" s="6"/>
      <c r="BI12" s="6"/>
      <c r="BJ12" s="4"/>
      <c r="BK12" s="6"/>
      <c r="BL12" s="4"/>
      <c r="BM12" s="8"/>
      <c r="BN12" s="9"/>
      <c r="BO12" s="12" t="s">
        <v>22</v>
      </c>
      <c r="BP12" s="13" t="n">
        <f aca="false">SUM(BP5-BP11)</f>
        <v>472</v>
      </c>
      <c r="BQ12" s="14" t="s">
        <v>3</v>
      </c>
      <c r="BR12" s="96"/>
    </row>
    <row r="13" customFormat="false" ht="50.25" hidden="false" customHeight="true" outlineLevel="0" collapsed="false">
      <c r="A13" s="34" t="s">
        <v>23</v>
      </c>
      <c r="B13" s="34" t="n">
        <v>41</v>
      </c>
      <c r="C13" s="4"/>
      <c r="D13" s="8"/>
      <c r="E13" s="8"/>
      <c r="F13" s="5"/>
      <c r="G13" s="4"/>
      <c r="H13" s="6"/>
      <c r="I13" s="6"/>
      <c r="J13" s="38" t="n">
        <v>42</v>
      </c>
      <c r="K13" s="38" t="n">
        <v>40</v>
      </c>
      <c r="L13" s="38" t="n">
        <v>38</v>
      </c>
      <c r="M13" s="38" t="n">
        <v>36</v>
      </c>
      <c r="N13" s="38" t="n">
        <v>34</v>
      </c>
      <c r="O13" s="38" t="n">
        <v>32</v>
      </c>
      <c r="P13" s="56" t="s">
        <v>23</v>
      </c>
      <c r="Q13" s="56"/>
      <c r="R13" s="38" t="n">
        <v>30</v>
      </c>
      <c r="S13" s="38" t="n">
        <v>28</v>
      </c>
      <c r="T13" s="38" t="n">
        <v>26</v>
      </c>
      <c r="U13" s="38" t="n">
        <v>24</v>
      </c>
      <c r="V13" s="38" t="n">
        <v>22</v>
      </c>
      <c r="W13" s="38" t="n">
        <v>20</v>
      </c>
      <c r="X13" s="38" t="n">
        <v>18</v>
      </c>
      <c r="Y13" s="38" t="n">
        <v>16</v>
      </c>
      <c r="Z13" s="38" t="n">
        <v>14</v>
      </c>
      <c r="AA13" s="56" t="s">
        <v>23</v>
      </c>
      <c r="AB13" s="56"/>
      <c r="AC13" s="38" t="n">
        <v>12</v>
      </c>
      <c r="AD13" s="38" t="n">
        <v>10</v>
      </c>
      <c r="AE13" s="38" t="n">
        <v>8</v>
      </c>
      <c r="AF13" s="38" t="n">
        <v>6</v>
      </c>
      <c r="AG13" s="39" t="n">
        <v>4</v>
      </c>
      <c r="AH13" s="38" t="n">
        <v>2</v>
      </c>
      <c r="AI13" s="38" t="n">
        <v>1</v>
      </c>
      <c r="AJ13" s="38" t="n">
        <v>3</v>
      </c>
      <c r="AK13" s="38" t="n">
        <v>5</v>
      </c>
      <c r="AL13" s="38" t="n">
        <v>7</v>
      </c>
      <c r="AM13" s="38" t="n">
        <v>9</v>
      </c>
      <c r="AN13" s="56" t="s">
        <v>23</v>
      </c>
      <c r="AO13" s="56"/>
      <c r="AP13" s="38" t="n">
        <v>11</v>
      </c>
      <c r="AQ13" s="38" t="n">
        <v>13</v>
      </c>
      <c r="AR13" s="38" t="n">
        <v>15</v>
      </c>
      <c r="AS13" s="38" t="n">
        <v>17</v>
      </c>
      <c r="AT13" s="38" t="n">
        <v>19</v>
      </c>
      <c r="AU13" s="38" t="n">
        <v>21</v>
      </c>
      <c r="AV13" s="38" t="n">
        <v>23</v>
      </c>
      <c r="AW13" s="38" t="n">
        <v>25</v>
      </c>
      <c r="AX13" s="38" t="n">
        <v>27</v>
      </c>
      <c r="AY13" s="56" t="s">
        <v>23</v>
      </c>
      <c r="AZ13" s="56"/>
      <c r="BA13" s="38" t="n">
        <v>29</v>
      </c>
      <c r="BB13" s="38" t="n">
        <v>31</v>
      </c>
      <c r="BC13" s="38" t="n">
        <v>33</v>
      </c>
      <c r="BD13" s="38" t="n">
        <v>35</v>
      </c>
      <c r="BE13" s="38" t="n">
        <v>37</v>
      </c>
      <c r="BF13" s="57" t="n">
        <v>39</v>
      </c>
      <c r="BG13" s="6"/>
      <c r="BH13" s="6"/>
      <c r="BI13" s="6"/>
      <c r="BJ13" s="4"/>
      <c r="BK13" s="58"/>
      <c r="BL13" s="8"/>
      <c r="BM13" s="8"/>
      <c r="BN13" s="8"/>
      <c r="BO13" s="8"/>
      <c r="BP13" s="21"/>
      <c r="BQ13" s="8"/>
      <c r="BR13" s="59"/>
    </row>
    <row r="14" customFormat="false" ht="50.25" hidden="false" customHeight="true" outlineLevel="0" collapsed="false">
      <c r="A14" s="34"/>
      <c r="B14" s="34"/>
      <c r="C14" s="4"/>
      <c r="D14" s="8"/>
      <c r="E14" s="8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8"/>
      <c r="BL14" s="8"/>
      <c r="BM14" s="8"/>
      <c r="BN14" s="8"/>
      <c r="BO14" s="8"/>
      <c r="BP14" s="21"/>
      <c r="BQ14" s="8"/>
      <c r="BR14" s="59"/>
    </row>
    <row r="15" customFormat="false" ht="45" hidden="false" customHeight="true" outlineLevel="0" collapsed="false">
      <c r="A15" s="34" t="s">
        <v>24</v>
      </c>
      <c r="B15" s="34" t="n">
        <v>43</v>
      </c>
      <c r="C15" s="20"/>
      <c r="D15" s="20"/>
      <c r="E15" s="60"/>
      <c r="F15" s="60"/>
      <c r="G15" s="20"/>
      <c r="H15" s="60"/>
      <c r="I15" s="97" t="n">
        <v>44</v>
      </c>
      <c r="J15" s="97" t="n">
        <v>42</v>
      </c>
      <c r="K15" s="38" t="n">
        <v>40</v>
      </c>
      <c r="L15" s="38" t="n">
        <v>38</v>
      </c>
      <c r="M15" s="38" t="n">
        <v>36</v>
      </c>
      <c r="N15" s="38" t="n">
        <v>34</v>
      </c>
      <c r="O15" s="56" t="s">
        <v>24</v>
      </c>
      <c r="P15" s="56"/>
      <c r="Q15" s="38" t="n">
        <v>32</v>
      </c>
      <c r="R15" s="38" t="n">
        <v>30</v>
      </c>
      <c r="S15" s="38" t="n">
        <v>28</v>
      </c>
      <c r="T15" s="38" t="n">
        <v>26</v>
      </c>
      <c r="U15" s="38" t="n">
        <v>24</v>
      </c>
      <c r="V15" s="38" t="n">
        <v>22</v>
      </c>
      <c r="W15" s="38" t="n">
        <v>20</v>
      </c>
      <c r="X15" s="38" t="n">
        <v>18</v>
      </c>
      <c r="Y15" s="38" t="n">
        <v>16</v>
      </c>
      <c r="Z15" s="38" t="n">
        <v>14</v>
      </c>
      <c r="AA15" s="56" t="s">
        <v>24</v>
      </c>
      <c r="AB15" s="56"/>
      <c r="AC15" s="38" t="n">
        <v>12</v>
      </c>
      <c r="AD15" s="38" t="n">
        <v>10</v>
      </c>
      <c r="AE15" s="38" t="n">
        <v>8</v>
      </c>
      <c r="AF15" s="38" t="n">
        <v>6</v>
      </c>
      <c r="AG15" s="38" t="n">
        <v>4</v>
      </c>
      <c r="AH15" s="38" t="n">
        <v>2</v>
      </c>
      <c r="AI15" s="38" t="n">
        <v>1</v>
      </c>
      <c r="AJ15" s="38" t="n">
        <v>3</v>
      </c>
      <c r="AK15" s="38" t="n">
        <v>5</v>
      </c>
      <c r="AL15" s="38" t="n">
        <v>7</v>
      </c>
      <c r="AM15" s="38" t="n">
        <v>9</v>
      </c>
      <c r="AN15" s="56" t="s">
        <v>24</v>
      </c>
      <c r="AO15" s="56"/>
      <c r="AP15" s="38" t="n">
        <v>11</v>
      </c>
      <c r="AQ15" s="38" t="n">
        <v>13</v>
      </c>
      <c r="AR15" s="38" t="n">
        <v>15</v>
      </c>
      <c r="AS15" s="38" t="n">
        <v>17</v>
      </c>
      <c r="AT15" s="38" t="n">
        <v>19</v>
      </c>
      <c r="AU15" s="38" t="n">
        <v>21</v>
      </c>
      <c r="AV15" s="38" t="n">
        <v>23</v>
      </c>
      <c r="AW15" s="38" t="n">
        <v>25</v>
      </c>
      <c r="AX15" s="38" t="n">
        <v>27</v>
      </c>
      <c r="AY15" s="38" t="n">
        <v>29</v>
      </c>
      <c r="AZ15" s="5"/>
      <c r="BA15" s="56" t="s">
        <v>24</v>
      </c>
      <c r="BB15" s="56"/>
      <c r="BC15" s="6"/>
      <c r="BD15" s="38" t="n">
        <v>31</v>
      </c>
      <c r="BE15" s="38" t="n">
        <v>33</v>
      </c>
      <c r="BF15" s="38" t="n">
        <v>35</v>
      </c>
      <c r="BG15" s="38" t="n">
        <v>37</v>
      </c>
      <c r="BH15" s="97" t="n">
        <v>39</v>
      </c>
      <c r="BI15" s="97" t="n">
        <v>41</v>
      </c>
      <c r="BJ15" s="5"/>
      <c r="BK15" s="29"/>
      <c r="BL15" s="4"/>
      <c r="BM15" s="8"/>
      <c r="BN15" s="61" t="s">
        <v>25</v>
      </c>
      <c r="BO15" s="61"/>
      <c r="BP15" s="62" t="s">
        <v>14</v>
      </c>
      <c r="BQ15" s="62"/>
    </row>
    <row r="16" customFormat="false" ht="45" hidden="false" customHeight="true" outlineLevel="0" collapsed="false">
      <c r="A16" s="34" t="s">
        <v>26</v>
      </c>
      <c r="B16" s="34" t="n">
        <v>45</v>
      </c>
      <c r="C16" s="20"/>
      <c r="D16" s="20"/>
      <c r="E16" s="60"/>
      <c r="F16" s="60"/>
      <c r="G16" s="20"/>
      <c r="H16" s="63"/>
      <c r="I16" s="98" t="n">
        <v>44</v>
      </c>
      <c r="J16" s="99" t="n">
        <v>42</v>
      </c>
      <c r="K16" s="65" t="n">
        <v>40</v>
      </c>
      <c r="L16" s="64" t="n">
        <v>38</v>
      </c>
      <c r="M16" s="64" t="n">
        <v>36</v>
      </c>
      <c r="N16" s="64" t="n">
        <v>34</v>
      </c>
      <c r="O16" s="37" t="s">
        <v>26</v>
      </c>
      <c r="P16" s="37"/>
      <c r="Q16" s="64" t="n">
        <v>32</v>
      </c>
      <c r="R16" s="66" t="n">
        <v>30</v>
      </c>
      <c r="S16" s="66" t="n">
        <v>28</v>
      </c>
      <c r="T16" s="64" t="n">
        <v>26</v>
      </c>
      <c r="U16" s="64" t="n">
        <v>24</v>
      </c>
      <c r="V16" s="64" t="n">
        <v>22</v>
      </c>
      <c r="W16" s="64" t="n">
        <v>20</v>
      </c>
      <c r="X16" s="64" t="n">
        <v>18</v>
      </c>
      <c r="Y16" s="64" t="n">
        <v>16</v>
      </c>
      <c r="Z16" s="64" t="n">
        <v>14</v>
      </c>
      <c r="AA16" s="37" t="s">
        <v>26</v>
      </c>
      <c r="AB16" s="37"/>
      <c r="AC16" s="66" t="n">
        <v>12</v>
      </c>
      <c r="AD16" s="64" t="n">
        <v>10</v>
      </c>
      <c r="AE16" s="64" t="n">
        <v>8</v>
      </c>
      <c r="AF16" s="64" t="n">
        <v>6</v>
      </c>
      <c r="AG16" s="46" t="n">
        <v>4</v>
      </c>
      <c r="AH16" s="64" t="n">
        <v>2</v>
      </c>
      <c r="AI16" s="64" t="n">
        <v>1</v>
      </c>
      <c r="AJ16" s="64" t="n">
        <v>3</v>
      </c>
      <c r="AK16" s="64" t="n">
        <v>5</v>
      </c>
      <c r="AL16" s="64" t="n">
        <v>7</v>
      </c>
      <c r="AM16" s="66" t="n">
        <v>9</v>
      </c>
      <c r="AN16" s="38" t="n">
        <v>11</v>
      </c>
      <c r="AO16" s="37" t="s">
        <v>26</v>
      </c>
      <c r="AP16" s="37"/>
      <c r="AQ16" s="64" t="n">
        <v>13</v>
      </c>
      <c r="AR16" s="64" t="n">
        <v>15</v>
      </c>
      <c r="AS16" s="64" t="n">
        <v>17</v>
      </c>
      <c r="AT16" s="64" t="n">
        <v>19</v>
      </c>
      <c r="AU16" s="64" t="n">
        <v>21</v>
      </c>
      <c r="AV16" s="64" t="n">
        <v>23</v>
      </c>
      <c r="AW16" s="64" t="n">
        <v>25</v>
      </c>
      <c r="AX16" s="64" t="n">
        <v>27</v>
      </c>
      <c r="AY16" s="64" t="n">
        <v>29</v>
      </c>
      <c r="AZ16" s="39" t="n">
        <v>31</v>
      </c>
      <c r="BA16" s="38" t="n">
        <v>33</v>
      </c>
      <c r="BB16" s="67" t="s">
        <v>26</v>
      </c>
      <c r="BC16" s="67"/>
      <c r="BD16" s="64" t="n">
        <v>35</v>
      </c>
      <c r="BE16" s="64" t="n">
        <v>37</v>
      </c>
      <c r="BF16" s="64" t="n">
        <v>39</v>
      </c>
      <c r="BG16" s="46" t="n">
        <v>41</v>
      </c>
      <c r="BH16" s="99" t="n">
        <v>43</v>
      </c>
      <c r="BI16" s="98" t="n">
        <v>45</v>
      </c>
      <c r="BJ16" s="6"/>
      <c r="BK16" s="29"/>
      <c r="BL16" s="4"/>
      <c r="BM16" s="8"/>
      <c r="BN16" s="68"/>
      <c r="BO16" s="69" t="s">
        <v>11</v>
      </c>
      <c r="BP16" s="13"/>
      <c r="BQ16" s="14" t="s">
        <v>3</v>
      </c>
    </row>
    <row r="17" customFormat="false" ht="45" hidden="false" customHeight="true" outlineLevel="0" collapsed="false">
      <c r="A17" s="34" t="s">
        <v>27</v>
      </c>
      <c r="B17" s="34" t="n">
        <v>46</v>
      </c>
      <c r="C17" s="20"/>
      <c r="D17" s="20"/>
      <c r="E17" s="60"/>
      <c r="F17" s="60"/>
      <c r="G17" s="20"/>
      <c r="H17" s="70" t="n">
        <v>46</v>
      </c>
      <c r="I17" s="64" t="n">
        <v>44</v>
      </c>
      <c r="J17" s="64" t="n">
        <v>42</v>
      </c>
      <c r="K17" s="38" t="n">
        <v>40</v>
      </c>
      <c r="L17" s="38" t="n">
        <v>38</v>
      </c>
      <c r="M17" s="38" t="n">
        <v>36</v>
      </c>
      <c r="N17" s="37" t="s">
        <v>27</v>
      </c>
      <c r="O17" s="37"/>
      <c r="P17" s="38" t="n">
        <v>34</v>
      </c>
      <c r="Q17" s="38" t="n">
        <v>32</v>
      </c>
      <c r="R17" s="52" t="n">
        <v>30</v>
      </c>
      <c r="S17" s="52" t="n">
        <v>28</v>
      </c>
      <c r="T17" s="38" t="n">
        <v>26</v>
      </c>
      <c r="U17" s="38" t="n">
        <v>24</v>
      </c>
      <c r="V17" s="38" t="n">
        <v>22</v>
      </c>
      <c r="W17" s="38" t="n">
        <v>20</v>
      </c>
      <c r="X17" s="38" t="n">
        <v>18</v>
      </c>
      <c r="Y17" s="38" t="n">
        <v>16</v>
      </c>
      <c r="Z17" s="38" t="n">
        <v>14</v>
      </c>
      <c r="AA17" s="37" t="s">
        <v>27</v>
      </c>
      <c r="AB17" s="37"/>
      <c r="AC17" s="52" t="n">
        <v>12</v>
      </c>
      <c r="AD17" s="52" t="n">
        <v>10</v>
      </c>
      <c r="AE17" s="52" t="n">
        <v>8</v>
      </c>
      <c r="AF17" s="52" t="n">
        <v>6</v>
      </c>
      <c r="AG17" s="53" t="n">
        <v>4</v>
      </c>
      <c r="AH17" s="52" t="n">
        <v>2</v>
      </c>
      <c r="AI17" s="52" t="n">
        <v>1</v>
      </c>
      <c r="AJ17" s="52" t="n">
        <v>3</v>
      </c>
      <c r="AK17" s="52" t="n">
        <v>5</v>
      </c>
      <c r="AL17" s="52" t="n">
        <v>7</v>
      </c>
      <c r="AM17" s="52" t="n">
        <v>9</v>
      </c>
      <c r="AN17" s="52" t="n">
        <v>11</v>
      </c>
      <c r="AO17" s="37" t="s">
        <v>27</v>
      </c>
      <c r="AP17" s="37"/>
      <c r="AQ17" s="38" t="n">
        <v>13</v>
      </c>
      <c r="AR17" s="38" t="n">
        <v>15</v>
      </c>
      <c r="AS17" s="38" t="n">
        <v>17</v>
      </c>
      <c r="AT17" s="38" t="n">
        <v>19</v>
      </c>
      <c r="AU17" s="38" t="n">
        <v>21</v>
      </c>
      <c r="AV17" s="38" t="n">
        <v>23</v>
      </c>
      <c r="AW17" s="38" t="n">
        <v>25</v>
      </c>
      <c r="AX17" s="38" t="n">
        <v>27</v>
      </c>
      <c r="AY17" s="38" t="n">
        <v>29</v>
      </c>
      <c r="AZ17" s="38" t="n">
        <v>31</v>
      </c>
      <c r="BA17" s="64" t="n">
        <v>33</v>
      </c>
      <c r="BB17" s="37" t="s">
        <v>27</v>
      </c>
      <c r="BC17" s="37"/>
      <c r="BD17" s="38" t="n">
        <v>35</v>
      </c>
      <c r="BE17" s="38" t="n">
        <v>37</v>
      </c>
      <c r="BF17" s="38" t="n">
        <v>39</v>
      </c>
      <c r="BG17" s="38" t="n">
        <v>41</v>
      </c>
      <c r="BH17" s="100" t="n">
        <v>43</v>
      </c>
      <c r="BI17" s="100" t="n">
        <v>45</v>
      </c>
      <c r="BJ17" s="6"/>
      <c r="BK17" s="29"/>
      <c r="BL17" s="4"/>
      <c r="BM17" s="8"/>
      <c r="BN17" s="47"/>
      <c r="BO17" s="71" t="s">
        <v>28</v>
      </c>
      <c r="BP17" s="13"/>
      <c r="BQ17" s="14" t="s">
        <v>3</v>
      </c>
    </row>
    <row r="18" customFormat="false" ht="45" hidden="false" customHeight="true" outlineLevel="0" collapsed="false">
      <c r="A18" s="34" t="s">
        <v>29</v>
      </c>
      <c r="B18" s="34" t="n">
        <v>47</v>
      </c>
      <c r="C18" s="20"/>
      <c r="D18" s="20"/>
      <c r="E18" s="60"/>
      <c r="F18" s="60"/>
      <c r="G18" s="72" t="n">
        <v>48</v>
      </c>
      <c r="H18" s="73" t="n">
        <v>46</v>
      </c>
      <c r="I18" s="52" t="n">
        <v>44</v>
      </c>
      <c r="J18" s="52" t="n">
        <v>42</v>
      </c>
      <c r="K18" s="52" t="n">
        <v>40</v>
      </c>
      <c r="L18" s="38" t="n">
        <v>38</v>
      </c>
      <c r="M18" s="37" t="s">
        <v>29</v>
      </c>
      <c r="N18" s="37"/>
      <c r="O18" s="52" t="n">
        <v>36</v>
      </c>
      <c r="P18" s="52" t="n">
        <v>34</v>
      </c>
      <c r="Q18" s="52" t="n">
        <v>32</v>
      </c>
      <c r="R18" s="52" t="n">
        <v>30</v>
      </c>
      <c r="S18" s="52" t="n">
        <v>28</v>
      </c>
      <c r="T18" s="52" t="n">
        <v>26</v>
      </c>
      <c r="U18" s="52" t="n">
        <v>24</v>
      </c>
      <c r="V18" s="52" t="n">
        <v>22</v>
      </c>
      <c r="W18" s="74" t="n">
        <v>20</v>
      </c>
      <c r="X18" s="74" t="n">
        <v>18</v>
      </c>
      <c r="Y18" s="74" t="n">
        <v>16</v>
      </c>
      <c r="Z18" s="75" t="s">
        <v>29</v>
      </c>
      <c r="AA18" s="75"/>
      <c r="AB18" s="52" t="n">
        <v>14</v>
      </c>
      <c r="AC18" s="74" t="n">
        <v>12</v>
      </c>
      <c r="AD18" s="77" t="n">
        <v>10</v>
      </c>
      <c r="AE18" s="101" t="n">
        <v>8</v>
      </c>
      <c r="AF18" s="97" t="n">
        <v>6</v>
      </c>
      <c r="AG18" s="97" t="n">
        <v>4</v>
      </c>
      <c r="AH18" s="97" t="n">
        <v>2</v>
      </c>
      <c r="AI18" s="97" t="n">
        <v>1</v>
      </c>
      <c r="AJ18" s="97" t="n">
        <v>3</v>
      </c>
      <c r="AK18" s="38" t="n">
        <v>5</v>
      </c>
      <c r="AL18" s="38" t="n">
        <v>7</v>
      </c>
      <c r="AM18" s="38" t="n">
        <v>9</v>
      </c>
      <c r="AN18" s="38" t="n">
        <v>11</v>
      </c>
      <c r="AO18" s="67" t="s">
        <v>29</v>
      </c>
      <c r="AP18" s="67"/>
      <c r="AQ18" s="52" t="n">
        <v>13</v>
      </c>
      <c r="AR18" s="52" t="n">
        <v>15</v>
      </c>
      <c r="AS18" s="52" t="n">
        <v>17</v>
      </c>
      <c r="AT18" s="52" t="n">
        <v>19</v>
      </c>
      <c r="AU18" s="52" t="n">
        <v>21</v>
      </c>
      <c r="AV18" s="52" t="n">
        <v>23</v>
      </c>
      <c r="AW18" s="52" t="n">
        <v>25</v>
      </c>
      <c r="AX18" s="52" t="n">
        <v>27</v>
      </c>
      <c r="AY18" s="52" t="n">
        <v>29</v>
      </c>
      <c r="AZ18" s="52" t="n">
        <v>31</v>
      </c>
      <c r="BA18" s="52" t="n">
        <v>33</v>
      </c>
      <c r="BB18" s="37" t="s">
        <v>29</v>
      </c>
      <c r="BC18" s="37"/>
      <c r="BD18" s="38" t="n">
        <v>35</v>
      </c>
      <c r="BE18" s="52" t="n">
        <v>37</v>
      </c>
      <c r="BF18" s="52" t="n">
        <v>39</v>
      </c>
      <c r="BG18" s="52" t="n">
        <v>41</v>
      </c>
      <c r="BH18" s="74" t="n">
        <v>43</v>
      </c>
      <c r="BI18" s="74" t="n">
        <v>45</v>
      </c>
      <c r="BJ18" s="6"/>
      <c r="BK18" s="29"/>
      <c r="BL18" s="4"/>
      <c r="BM18" s="8"/>
      <c r="BN18" s="47"/>
      <c r="BO18" s="71" t="s">
        <v>30</v>
      </c>
      <c r="BP18" s="13"/>
      <c r="BQ18" s="14" t="s">
        <v>3</v>
      </c>
    </row>
    <row r="19" customFormat="false" ht="45" hidden="false" customHeight="true" outlineLevel="0" collapsed="false">
      <c r="A19" s="34" t="s">
        <v>31</v>
      </c>
      <c r="B19" s="34" t="n">
        <v>49</v>
      </c>
      <c r="C19" s="4"/>
      <c r="D19" s="58"/>
      <c r="E19" s="8"/>
      <c r="F19" s="38" t="n">
        <v>50</v>
      </c>
      <c r="G19" s="38" t="n">
        <v>48</v>
      </c>
      <c r="H19" s="38" t="n">
        <v>46</v>
      </c>
      <c r="I19" s="38" t="n">
        <v>44</v>
      </c>
      <c r="J19" s="38" t="n">
        <v>42</v>
      </c>
      <c r="K19" s="38" t="n">
        <v>40</v>
      </c>
      <c r="L19" s="56" t="s">
        <v>31</v>
      </c>
      <c r="M19" s="56"/>
      <c r="N19" s="38" t="n">
        <v>38</v>
      </c>
      <c r="O19" s="38" t="n">
        <v>36</v>
      </c>
      <c r="P19" s="38" t="n">
        <v>34</v>
      </c>
      <c r="Q19" s="38" t="n">
        <v>32</v>
      </c>
      <c r="R19" s="38" t="n">
        <v>30</v>
      </c>
      <c r="S19" s="38" t="n">
        <v>28</v>
      </c>
      <c r="T19" s="38" t="n">
        <v>26</v>
      </c>
      <c r="U19" s="38" t="n">
        <v>24</v>
      </c>
      <c r="V19" s="38" t="n">
        <v>22</v>
      </c>
      <c r="W19" s="77" t="n">
        <v>20</v>
      </c>
      <c r="X19" s="77" t="n">
        <v>18</v>
      </c>
      <c r="Y19" s="77" t="n">
        <v>16</v>
      </c>
      <c r="Z19" s="56" t="s">
        <v>31</v>
      </c>
      <c r="AA19" s="56"/>
      <c r="AB19" s="38" t="n">
        <v>14</v>
      </c>
      <c r="AC19" s="102" t="n">
        <v>12</v>
      </c>
      <c r="AD19" s="77" t="n">
        <v>10</v>
      </c>
      <c r="AE19" s="101" t="n">
        <v>8</v>
      </c>
      <c r="AF19" s="97" t="n">
        <v>6</v>
      </c>
      <c r="AG19" s="103" t="n">
        <v>4</v>
      </c>
      <c r="AH19" s="103" t="n">
        <v>2</v>
      </c>
      <c r="AI19" s="103" t="n">
        <v>1</v>
      </c>
      <c r="AJ19" s="97" t="n">
        <v>3</v>
      </c>
      <c r="AK19" s="38" t="n">
        <v>5</v>
      </c>
      <c r="AL19" s="38" t="n">
        <v>7</v>
      </c>
      <c r="AM19" s="38" t="n">
        <v>9</v>
      </c>
      <c r="AN19" s="38" t="n">
        <v>11</v>
      </c>
      <c r="AO19" s="56" t="s">
        <v>31</v>
      </c>
      <c r="AP19" s="56"/>
      <c r="AQ19" s="38" t="n">
        <v>13</v>
      </c>
      <c r="AR19" s="38" t="n">
        <v>15</v>
      </c>
      <c r="AS19" s="38" t="n">
        <v>17</v>
      </c>
      <c r="AT19" s="38" t="n">
        <v>19</v>
      </c>
      <c r="AU19" s="38" t="n">
        <v>21</v>
      </c>
      <c r="AV19" s="38" t="n">
        <v>23</v>
      </c>
      <c r="AW19" s="38" t="n">
        <v>25</v>
      </c>
      <c r="AX19" s="38" t="n">
        <v>27</v>
      </c>
      <c r="AY19" s="38" t="n">
        <v>29</v>
      </c>
      <c r="AZ19" s="38" t="n">
        <v>31</v>
      </c>
      <c r="BA19" s="38" t="n">
        <v>33</v>
      </c>
      <c r="BB19" s="38" t="n">
        <v>35</v>
      </c>
      <c r="BC19" s="56" t="s">
        <v>31</v>
      </c>
      <c r="BD19" s="56"/>
      <c r="BE19" s="38" t="n">
        <v>37</v>
      </c>
      <c r="BF19" s="38" t="n">
        <v>39</v>
      </c>
      <c r="BG19" s="38" t="n">
        <v>41</v>
      </c>
      <c r="BH19" s="77" t="n">
        <v>43</v>
      </c>
      <c r="BI19" s="77" t="n">
        <v>45</v>
      </c>
      <c r="BJ19" s="38" t="n">
        <v>47</v>
      </c>
      <c r="BK19" s="58"/>
      <c r="BL19" s="8"/>
      <c r="BM19" s="8"/>
      <c r="BN19" s="47"/>
      <c r="BO19" s="71" t="s">
        <v>32</v>
      </c>
      <c r="BP19" s="13"/>
      <c r="BQ19" s="14" t="s">
        <v>3</v>
      </c>
    </row>
    <row r="20" customFormat="false" ht="45" hidden="false" customHeight="true" outlineLevel="0" collapsed="false">
      <c r="A20" s="34"/>
      <c r="B20" s="34"/>
      <c r="C20" s="4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8"/>
      <c r="BM20" s="8"/>
      <c r="BN20" s="47"/>
      <c r="BO20" s="71" t="s">
        <v>33</v>
      </c>
      <c r="BP20" s="13"/>
      <c r="BQ20" s="14" t="s">
        <v>3</v>
      </c>
    </row>
    <row r="21" customFormat="false" ht="45" hidden="false" customHeight="true" outlineLevel="0" collapsed="false">
      <c r="A21" s="34" t="s">
        <v>34</v>
      </c>
      <c r="B21" s="34" t="n">
        <v>26</v>
      </c>
      <c r="C21" s="4"/>
      <c r="D21" s="4"/>
      <c r="E21" s="38" t="n">
        <v>28</v>
      </c>
      <c r="F21" s="38" t="n">
        <v>26</v>
      </c>
      <c r="G21" s="38" t="n">
        <v>24</v>
      </c>
      <c r="H21" s="38" t="n">
        <v>22</v>
      </c>
      <c r="I21" s="38" t="n">
        <v>20</v>
      </c>
      <c r="J21" s="38" t="n">
        <v>18</v>
      </c>
      <c r="K21" s="38" t="n">
        <v>16</v>
      </c>
      <c r="L21" s="75" t="s">
        <v>34</v>
      </c>
      <c r="M21" s="75"/>
      <c r="N21" s="29"/>
      <c r="O21" s="5"/>
      <c r="P21" s="5"/>
      <c r="Q21" s="5"/>
      <c r="R21" s="5"/>
      <c r="S21" s="38" t="n">
        <v>14</v>
      </c>
      <c r="T21" s="38" t="n">
        <v>12</v>
      </c>
      <c r="U21" s="38" t="n">
        <v>10</v>
      </c>
      <c r="V21" s="38" t="n">
        <v>8</v>
      </c>
      <c r="W21" s="77" t="n">
        <v>6</v>
      </c>
      <c r="X21" s="77" t="n">
        <v>4</v>
      </c>
      <c r="Y21" s="77" t="n">
        <v>2</v>
      </c>
      <c r="Z21" s="56" t="s">
        <v>34</v>
      </c>
      <c r="AA21" s="56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60"/>
      <c r="AP21" s="29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C21" s="67" t="s">
        <v>34</v>
      </c>
      <c r="BD21" s="67"/>
      <c r="BE21" s="38" t="n">
        <v>11</v>
      </c>
      <c r="BF21" s="38" t="n">
        <v>13</v>
      </c>
      <c r="BG21" s="38" t="n">
        <v>15</v>
      </c>
      <c r="BH21" s="38" t="n">
        <v>17</v>
      </c>
      <c r="BI21" s="38" t="n">
        <v>19</v>
      </c>
      <c r="BJ21" s="38" t="n">
        <v>21</v>
      </c>
      <c r="BK21" s="38" t="n">
        <v>23</v>
      </c>
      <c r="BL21" s="4"/>
      <c r="BM21" s="8"/>
      <c r="BN21" s="47"/>
      <c r="BO21" s="71" t="s">
        <v>35</v>
      </c>
      <c r="BP21" s="13"/>
      <c r="BQ21" s="14" t="s">
        <v>3</v>
      </c>
    </row>
    <row r="22" customFormat="false" ht="45" hidden="false" customHeight="true" outlineLevel="0" collapsed="false">
      <c r="A22" s="34" t="s">
        <v>36</v>
      </c>
      <c r="B22" s="34" t="n">
        <v>13</v>
      </c>
      <c r="C22" s="4"/>
      <c r="D22" s="4"/>
      <c r="E22" s="5"/>
      <c r="F22" s="27"/>
      <c r="G22" s="27"/>
      <c r="H22" s="27"/>
      <c r="I22" s="27"/>
      <c r="J22" s="29"/>
      <c r="K22" s="29"/>
      <c r="L22" s="29"/>
      <c r="M22" s="29"/>
      <c r="N22" s="29"/>
      <c r="O22" s="29"/>
      <c r="P22" s="29"/>
      <c r="Q22" s="29"/>
      <c r="R22" s="5"/>
      <c r="S22" s="80" t="n">
        <v>14</v>
      </c>
      <c r="T22" s="80" t="n">
        <v>12</v>
      </c>
      <c r="U22" s="80" t="n">
        <v>10</v>
      </c>
      <c r="V22" s="80" t="n">
        <v>8</v>
      </c>
      <c r="W22" s="80" t="n">
        <v>6</v>
      </c>
      <c r="X22" s="80" t="n">
        <v>4</v>
      </c>
      <c r="Y22" s="80" t="n">
        <v>2</v>
      </c>
      <c r="Z22" s="56" t="s">
        <v>36</v>
      </c>
      <c r="AA22" s="56"/>
      <c r="AB22" s="5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56"/>
      <c r="AP22" s="56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8"/>
      <c r="BK22" s="8"/>
      <c r="BL22" s="4"/>
      <c r="BM22" s="8"/>
      <c r="BN22" s="81"/>
      <c r="BO22" s="81"/>
      <c r="BP22" s="82"/>
      <c r="BQ22" s="81"/>
      <c r="BR22" s="104"/>
    </row>
    <row r="23" customFormat="false" ht="45" hidden="false" customHeight="true" outlineLevel="0" collapsed="false">
      <c r="A23" s="34" t="s">
        <v>37</v>
      </c>
      <c r="B23" s="34" t="n">
        <v>12</v>
      </c>
      <c r="C23" s="4"/>
      <c r="D23" s="4"/>
      <c r="E23" s="34"/>
      <c r="F23" s="5"/>
      <c r="G23" s="84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6"/>
      <c r="S23" s="78"/>
      <c r="T23" s="80" t="n">
        <v>12</v>
      </c>
      <c r="U23" s="80" t="n">
        <v>10</v>
      </c>
      <c r="V23" s="80" t="n">
        <v>8</v>
      </c>
      <c r="W23" s="80" t="n">
        <v>6</v>
      </c>
      <c r="X23" s="80" t="n">
        <v>4</v>
      </c>
      <c r="Y23" s="80" t="n">
        <v>2</v>
      </c>
      <c r="Z23" s="56" t="s">
        <v>37</v>
      </c>
      <c r="AA23" s="56"/>
      <c r="AB23" s="6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56"/>
      <c r="AP23" s="56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8"/>
      <c r="BK23" s="8"/>
      <c r="BL23" s="4"/>
      <c r="BM23" s="8"/>
      <c r="BN23" s="12"/>
      <c r="BO23" s="85" t="s">
        <v>38</v>
      </c>
      <c r="BP23" s="24" t="n">
        <f aca="false">SUM(BP16:BP21)</f>
        <v>0</v>
      </c>
      <c r="BQ23" s="25" t="s">
        <v>39</v>
      </c>
    </row>
    <row r="24" s="3" customFormat="true" ht="23.25" hidden="false" customHeight="true" outlineLevel="0" collapsed="false">
      <c r="A24" s="33"/>
      <c r="B24" s="33"/>
      <c r="C24" s="33"/>
      <c r="D24" s="33"/>
      <c r="E24" s="91"/>
      <c r="F24" s="91"/>
      <c r="G24" s="33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33"/>
      <c r="BN24" s="89"/>
      <c r="BO24" s="89"/>
      <c r="BP24" s="89"/>
      <c r="BQ24" s="33"/>
      <c r="BR24" s="88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</row>
    <row r="25" s="3" customFormat="true" ht="23.25" hidden="false" customHeight="true" outlineLevel="0" collapsed="false">
      <c r="A25" s="33"/>
      <c r="B25" s="33"/>
      <c r="C25" s="33"/>
      <c r="D25" s="33"/>
      <c r="E25" s="91"/>
      <c r="F25" s="91"/>
      <c r="G25" s="33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33"/>
      <c r="BN25" s="89"/>
      <c r="BO25" s="89"/>
      <c r="BP25" s="89"/>
      <c r="BQ25" s="33"/>
      <c r="BR25" s="88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</row>
    <row r="26" s="3" customFormat="true" ht="23.25" hidden="false" customHeight="true" outlineLevel="0" collapsed="false">
      <c r="A26" s="33"/>
      <c r="B26" s="33"/>
      <c r="C26" s="33"/>
      <c r="D26" s="33"/>
      <c r="E26" s="91"/>
      <c r="F26" s="91"/>
      <c r="G26" s="33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33"/>
      <c r="BM26" s="88"/>
      <c r="BN26" s="89"/>
      <c r="BO26" s="89"/>
      <c r="BP26" s="89"/>
      <c r="BQ26" s="33"/>
      <c r="BR26" s="88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</row>
    <row r="27" s="3" customFormat="true" ht="23.25" hidden="false" customHeight="true" outlineLevel="0" collapsed="false">
      <c r="A27" s="33"/>
      <c r="B27" s="33"/>
      <c r="C27" s="33"/>
      <c r="D27" s="33"/>
      <c r="E27" s="91"/>
      <c r="F27" s="91"/>
      <c r="G27" s="33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33"/>
      <c r="BM27" s="88"/>
      <c r="BN27" s="89"/>
      <c r="BO27" s="89"/>
      <c r="BP27" s="89"/>
      <c r="BQ27" s="33"/>
      <c r="BR27" s="88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</row>
    <row r="28" s="3" customFormat="true" ht="23.25" hidden="false" customHeight="true" outlineLevel="0" collapsed="false">
      <c r="A28" s="33"/>
      <c r="B28" s="33"/>
      <c r="C28" s="33"/>
      <c r="D28" s="33"/>
      <c r="E28" s="91"/>
      <c r="F28" s="91"/>
      <c r="G28" s="33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33"/>
      <c r="BM28" s="88"/>
      <c r="BN28" s="89"/>
      <c r="BO28" s="89"/>
      <c r="BP28" s="89"/>
      <c r="BQ28" s="33"/>
      <c r="BR28" s="88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</row>
    <row r="29" s="3" customFormat="true" ht="23.25" hidden="false" customHeight="true" outlineLevel="0" collapsed="false">
      <c r="A29" s="33"/>
      <c r="B29" s="33"/>
      <c r="C29" s="33"/>
      <c r="D29" s="33"/>
      <c r="E29" s="91"/>
      <c r="F29" s="91"/>
      <c r="G29" s="33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33"/>
      <c r="BM29" s="88"/>
      <c r="BN29" s="89"/>
      <c r="BO29" s="89"/>
      <c r="BP29" s="89"/>
      <c r="BQ29" s="33"/>
      <c r="BR29" s="88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</row>
    <row r="30" s="3" customFormat="true" ht="23.25" hidden="false" customHeight="true" outlineLevel="0" collapsed="false">
      <c r="A30" s="33"/>
      <c r="B30" s="33"/>
      <c r="C30" s="33"/>
      <c r="D30" s="33"/>
      <c r="E30" s="91"/>
      <c r="F30" s="91"/>
      <c r="G30" s="33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33"/>
      <c r="BM30" s="88"/>
      <c r="BN30" s="89"/>
      <c r="BO30" s="89"/>
      <c r="BP30" s="89"/>
      <c r="BQ30" s="33"/>
      <c r="BR30" s="88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</row>
    <row r="31" s="3" customFormat="true" ht="23.25" hidden="false" customHeight="true" outlineLevel="0" collapsed="false">
      <c r="A31" s="33"/>
      <c r="B31" s="33"/>
      <c r="C31" s="33"/>
      <c r="D31" s="33"/>
      <c r="E31" s="91"/>
      <c r="F31" s="91"/>
      <c r="G31" s="33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33"/>
      <c r="BM31" s="88"/>
      <c r="BN31" s="89"/>
      <c r="BO31" s="89"/>
      <c r="BP31" s="89"/>
      <c r="BQ31" s="33"/>
      <c r="BR31" s="88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</row>
    <row r="32" s="3" customFormat="true" ht="23.25" hidden="false" customHeight="true" outlineLevel="0" collapsed="false">
      <c r="A32" s="33"/>
      <c r="B32" s="33"/>
      <c r="C32" s="33"/>
      <c r="D32" s="33"/>
      <c r="E32" s="91"/>
      <c r="F32" s="91"/>
      <c r="G32" s="33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33"/>
      <c r="BM32" s="88"/>
      <c r="BN32" s="89"/>
      <c r="BO32" s="89"/>
      <c r="BP32" s="89"/>
      <c r="BQ32" s="33"/>
      <c r="BR32" s="88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</row>
    <row r="33" s="3" customFormat="true" ht="23.25" hidden="false" customHeight="true" outlineLevel="0" collapsed="false">
      <c r="A33" s="33"/>
      <c r="B33" s="33"/>
      <c r="C33" s="33"/>
      <c r="D33" s="33"/>
      <c r="E33" s="91"/>
      <c r="F33" s="91"/>
      <c r="G33" s="33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33"/>
      <c r="BM33" s="88"/>
      <c r="BN33" s="89"/>
      <c r="BO33" s="89"/>
      <c r="BP33" s="89"/>
      <c r="BQ33" s="33"/>
      <c r="BR33" s="88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</row>
    <row r="34" s="3" customFormat="true" ht="23.25" hidden="false" customHeight="true" outlineLevel="0" collapsed="false">
      <c r="A34" s="33"/>
      <c r="B34" s="33"/>
      <c r="C34" s="33"/>
      <c r="D34" s="33"/>
      <c r="E34" s="91"/>
      <c r="F34" s="91"/>
      <c r="G34" s="33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33"/>
      <c r="BM34" s="88"/>
      <c r="BN34" s="89"/>
      <c r="BO34" s="89"/>
      <c r="BP34" s="89"/>
      <c r="BQ34" s="33"/>
      <c r="BR34" s="88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</row>
    <row r="35" s="3" customFormat="true" ht="23.25" hidden="false" customHeight="true" outlineLevel="0" collapsed="false">
      <c r="A35" s="33"/>
      <c r="B35" s="33"/>
      <c r="C35" s="33"/>
      <c r="D35" s="33"/>
      <c r="E35" s="91"/>
      <c r="F35" s="91"/>
      <c r="G35" s="33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33"/>
      <c r="BM35" s="88"/>
      <c r="BN35" s="89"/>
      <c r="BO35" s="89"/>
      <c r="BP35" s="89"/>
      <c r="BQ35" s="33"/>
      <c r="BR35" s="88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</row>
    <row r="36" s="3" customFormat="true" ht="23.25" hidden="false" customHeight="true" outlineLevel="0" collapsed="false">
      <c r="A36" s="33"/>
      <c r="B36" s="33"/>
      <c r="C36" s="33"/>
      <c r="D36" s="33"/>
      <c r="E36" s="91"/>
      <c r="F36" s="91"/>
      <c r="G36" s="33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33"/>
      <c r="BM36" s="88"/>
      <c r="BN36" s="89"/>
      <c r="BO36" s="89"/>
      <c r="BP36" s="89"/>
      <c r="BQ36" s="33"/>
      <c r="BR36" s="88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</row>
    <row r="37" s="3" customFormat="true" ht="23.25" hidden="false" customHeight="true" outlineLevel="0" collapsed="false">
      <c r="A37" s="33"/>
      <c r="B37" s="33"/>
      <c r="C37" s="33"/>
      <c r="D37" s="33"/>
      <c r="E37" s="91"/>
      <c r="F37" s="91"/>
      <c r="G37" s="33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33"/>
      <c r="BM37" s="88"/>
      <c r="BN37" s="89"/>
      <c r="BO37" s="89"/>
      <c r="BP37" s="89"/>
      <c r="BQ37" s="33"/>
      <c r="BR37" s="88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</row>
    <row r="38" s="3" customFormat="true" ht="23.25" hidden="false" customHeight="true" outlineLevel="0" collapsed="false">
      <c r="A38" s="33"/>
      <c r="B38" s="33"/>
      <c r="C38" s="33"/>
      <c r="D38" s="33"/>
      <c r="E38" s="91"/>
      <c r="F38" s="91"/>
      <c r="G38" s="33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33"/>
      <c r="BM38" s="88"/>
      <c r="BN38" s="89"/>
      <c r="BO38" s="89"/>
      <c r="BP38" s="89"/>
      <c r="BQ38" s="33"/>
      <c r="BR38" s="88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</row>
    <row r="39" s="3" customFormat="true" ht="23.25" hidden="false" customHeight="true" outlineLevel="0" collapsed="false">
      <c r="A39" s="33"/>
      <c r="B39" s="33"/>
      <c r="C39" s="33"/>
      <c r="D39" s="33"/>
      <c r="E39" s="91"/>
      <c r="F39" s="91"/>
      <c r="G39" s="33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33"/>
      <c r="BM39" s="88"/>
      <c r="BN39" s="89"/>
      <c r="BO39" s="89"/>
      <c r="BP39" s="89"/>
      <c r="BQ39" s="33"/>
      <c r="BR39" s="88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</row>
    <row r="40" s="3" customFormat="true" ht="23.25" hidden="false" customHeight="true" outlineLevel="0" collapsed="false">
      <c r="A40" s="33"/>
      <c r="B40" s="33"/>
      <c r="C40" s="33"/>
      <c r="D40" s="33"/>
      <c r="E40" s="91"/>
      <c r="F40" s="91"/>
      <c r="G40" s="33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33"/>
      <c r="BM40" s="88"/>
      <c r="BN40" s="89"/>
      <c r="BO40" s="89"/>
      <c r="BP40" s="89"/>
      <c r="BQ40" s="33"/>
      <c r="BR40" s="88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</row>
    <row r="41" s="3" customFormat="true" ht="23.25" hidden="false" customHeight="true" outlineLevel="0" collapsed="false">
      <c r="A41" s="33"/>
      <c r="B41" s="33"/>
      <c r="C41" s="33"/>
      <c r="D41" s="33"/>
      <c r="E41" s="91"/>
      <c r="F41" s="91"/>
      <c r="G41" s="33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33"/>
      <c r="BM41" s="88"/>
      <c r="BN41" s="89"/>
      <c r="BO41" s="89"/>
      <c r="BP41" s="89"/>
      <c r="BQ41" s="33"/>
      <c r="BR41" s="88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</row>
    <row r="42" s="3" customFormat="true" ht="23.25" hidden="false" customHeight="true" outlineLevel="0" collapsed="false">
      <c r="A42" s="33"/>
      <c r="B42" s="33"/>
      <c r="C42" s="33"/>
      <c r="D42" s="33"/>
      <c r="E42" s="91"/>
      <c r="F42" s="91"/>
      <c r="G42" s="33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33"/>
      <c r="BM42" s="88"/>
      <c r="BN42" s="89"/>
      <c r="BO42" s="89"/>
      <c r="BP42" s="89"/>
      <c r="BQ42" s="33"/>
      <c r="BR42" s="88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</row>
    <row r="43" s="3" customFormat="true" ht="23.25" hidden="false" customHeight="true" outlineLevel="0" collapsed="false">
      <c r="A43" s="33"/>
      <c r="B43" s="33"/>
      <c r="C43" s="33"/>
      <c r="D43" s="33"/>
      <c r="E43" s="91"/>
      <c r="F43" s="91"/>
      <c r="G43" s="33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33"/>
      <c r="BM43" s="88"/>
      <c r="BN43" s="89"/>
      <c r="BO43" s="89"/>
      <c r="BP43" s="89"/>
      <c r="BQ43" s="33"/>
      <c r="BR43" s="88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</row>
    <row r="44" s="3" customFormat="true" ht="23.25" hidden="false" customHeight="true" outlineLevel="0" collapsed="false">
      <c r="A44" s="33"/>
      <c r="B44" s="33"/>
      <c r="C44" s="33"/>
      <c r="D44" s="33"/>
      <c r="E44" s="91"/>
      <c r="F44" s="91"/>
      <c r="G44" s="33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33"/>
      <c r="BM44" s="88"/>
      <c r="BN44" s="89"/>
      <c r="BO44" s="89"/>
      <c r="BP44" s="89"/>
      <c r="BQ44" s="33"/>
      <c r="BR44" s="88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</row>
    <row r="45" s="3" customFormat="true" ht="23.25" hidden="false" customHeight="true" outlineLevel="0" collapsed="false">
      <c r="A45" s="33"/>
      <c r="B45" s="33"/>
      <c r="C45" s="33"/>
      <c r="D45" s="33"/>
      <c r="E45" s="91"/>
      <c r="F45" s="91"/>
      <c r="G45" s="33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33"/>
      <c r="BM45" s="88"/>
      <c r="BN45" s="89"/>
      <c r="BO45" s="89"/>
      <c r="BP45" s="89"/>
      <c r="BQ45" s="33"/>
      <c r="BR45" s="88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</row>
    <row r="46" s="3" customFormat="true" ht="23.25" hidden="false" customHeight="true" outlineLevel="0" collapsed="false">
      <c r="A46" s="33"/>
      <c r="B46" s="33"/>
      <c r="C46" s="33"/>
      <c r="D46" s="33"/>
      <c r="E46" s="91"/>
      <c r="F46" s="91"/>
      <c r="G46" s="33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33"/>
      <c r="BM46" s="88"/>
      <c r="BN46" s="89"/>
      <c r="BO46" s="89"/>
      <c r="BP46" s="89"/>
      <c r="BQ46" s="33"/>
      <c r="BR46" s="88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</row>
    <row r="47" s="3" customFormat="true" ht="23.25" hidden="false" customHeight="true" outlineLevel="0" collapsed="false">
      <c r="A47" s="33"/>
      <c r="B47" s="33"/>
      <c r="C47" s="33"/>
      <c r="D47" s="33"/>
      <c r="E47" s="91"/>
      <c r="F47" s="91"/>
      <c r="G47" s="33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33"/>
      <c r="BM47" s="88"/>
      <c r="BN47" s="89"/>
      <c r="BO47" s="89"/>
      <c r="BP47" s="89"/>
      <c r="BQ47" s="33"/>
      <c r="BR47" s="88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</row>
    <row r="48" s="3" customFormat="true" ht="23.25" hidden="false" customHeight="true" outlineLevel="0" collapsed="false">
      <c r="A48" s="33"/>
      <c r="B48" s="33"/>
      <c r="C48" s="33"/>
      <c r="D48" s="33"/>
      <c r="E48" s="91"/>
      <c r="F48" s="91"/>
      <c r="G48" s="33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33"/>
      <c r="BM48" s="88"/>
      <c r="BN48" s="89"/>
      <c r="BO48" s="89"/>
      <c r="BP48" s="89"/>
      <c r="BQ48" s="33"/>
      <c r="BR48" s="88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</row>
    <row r="49" s="3" customFormat="true" ht="23.25" hidden="false" customHeight="true" outlineLevel="0" collapsed="false">
      <c r="A49" s="33"/>
      <c r="B49" s="33"/>
      <c r="C49" s="33"/>
      <c r="D49" s="33"/>
      <c r="E49" s="91"/>
      <c r="F49" s="91"/>
      <c r="G49" s="33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33"/>
      <c r="BM49" s="88"/>
      <c r="BN49" s="89"/>
      <c r="BO49" s="89"/>
      <c r="BP49" s="89"/>
      <c r="BQ49" s="33"/>
      <c r="BR49" s="88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</row>
    <row r="50" s="3" customFormat="true" ht="23.25" hidden="false" customHeight="true" outlineLevel="0" collapsed="false">
      <c r="A50" s="33"/>
      <c r="B50" s="33"/>
      <c r="C50" s="33"/>
      <c r="D50" s="33"/>
      <c r="E50" s="91"/>
      <c r="F50" s="91"/>
      <c r="G50" s="33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33"/>
      <c r="BM50" s="88"/>
      <c r="BN50" s="89"/>
      <c r="BO50" s="89"/>
      <c r="BP50" s="89"/>
      <c r="BQ50" s="33"/>
      <c r="BR50" s="88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</row>
    <row r="51" s="3" customFormat="true" ht="23.25" hidden="false" customHeight="true" outlineLevel="0" collapsed="false">
      <c r="A51" s="33"/>
      <c r="B51" s="33"/>
      <c r="C51" s="33"/>
      <c r="D51" s="33"/>
      <c r="E51" s="91"/>
      <c r="F51" s="91"/>
      <c r="G51" s="33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33"/>
      <c r="BM51" s="88"/>
      <c r="BN51" s="89"/>
      <c r="BO51" s="89"/>
      <c r="BP51" s="89"/>
      <c r="BQ51" s="33"/>
      <c r="BR51" s="88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</row>
    <row r="52" s="3" customFormat="true" ht="23.25" hidden="false" customHeight="true" outlineLevel="0" collapsed="false">
      <c r="A52" s="33"/>
      <c r="B52" s="33"/>
      <c r="C52" s="33"/>
      <c r="D52" s="33"/>
      <c r="E52" s="91"/>
      <c r="F52" s="91"/>
      <c r="G52" s="33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33"/>
      <c r="BM52" s="88"/>
      <c r="BN52" s="89"/>
      <c r="BO52" s="89"/>
      <c r="BP52" s="89"/>
      <c r="BQ52" s="33"/>
      <c r="BR52" s="88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</row>
    <row r="53" s="3" customFormat="true" ht="23.25" hidden="false" customHeight="true" outlineLevel="0" collapsed="false">
      <c r="A53" s="33"/>
      <c r="B53" s="33"/>
      <c r="C53" s="33"/>
      <c r="D53" s="33"/>
      <c r="E53" s="91"/>
      <c r="F53" s="91"/>
      <c r="G53" s="33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33"/>
      <c r="BM53" s="88"/>
      <c r="BN53" s="89"/>
      <c r="BO53" s="89"/>
      <c r="BP53" s="89"/>
      <c r="BQ53" s="33"/>
      <c r="BR53" s="88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</row>
    <row r="54" s="3" customFormat="true" ht="23.25" hidden="false" customHeight="true" outlineLevel="0" collapsed="false">
      <c r="A54" s="33"/>
      <c r="B54" s="33"/>
      <c r="C54" s="33"/>
      <c r="D54" s="33"/>
      <c r="E54" s="91"/>
      <c r="F54" s="91"/>
      <c r="G54" s="33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33"/>
      <c r="BM54" s="88"/>
      <c r="BN54" s="89"/>
      <c r="BO54" s="89"/>
      <c r="BP54" s="89"/>
      <c r="BQ54" s="33"/>
      <c r="BR54" s="88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</row>
    <row r="55" s="3" customFormat="true" ht="23.25" hidden="false" customHeight="true" outlineLevel="0" collapsed="false">
      <c r="A55" s="33"/>
      <c r="B55" s="33"/>
      <c r="C55" s="33"/>
      <c r="D55" s="33"/>
      <c r="E55" s="91"/>
      <c r="F55" s="91"/>
      <c r="G55" s="33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33"/>
      <c r="BM55" s="88"/>
      <c r="BN55" s="89"/>
      <c r="BO55" s="89"/>
      <c r="BP55" s="89"/>
      <c r="BQ55" s="33"/>
      <c r="BR55" s="88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</row>
    <row r="56" s="3" customFormat="true" ht="23.25" hidden="false" customHeight="true" outlineLevel="0" collapsed="false">
      <c r="A56" s="33"/>
      <c r="B56" s="33"/>
      <c r="C56" s="33"/>
      <c r="D56" s="33"/>
      <c r="E56" s="91"/>
      <c r="F56" s="91"/>
      <c r="G56" s="33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33"/>
      <c r="BM56" s="88"/>
      <c r="BN56" s="89"/>
      <c r="BO56" s="89"/>
      <c r="BP56" s="89"/>
      <c r="BQ56" s="33"/>
      <c r="BR56" s="88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</row>
    <row r="57" s="3" customFormat="true" ht="23.25" hidden="false" customHeight="true" outlineLevel="0" collapsed="false">
      <c r="A57" s="33"/>
      <c r="B57" s="33"/>
      <c r="C57" s="33"/>
      <c r="D57" s="33"/>
      <c r="E57" s="91"/>
      <c r="F57" s="91"/>
      <c r="G57" s="33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33"/>
      <c r="BM57" s="88"/>
      <c r="BN57" s="89"/>
      <c r="BO57" s="89"/>
      <c r="BP57" s="89"/>
      <c r="BQ57" s="33"/>
      <c r="BR57" s="88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</row>
    <row r="58" s="3" customFormat="true" ht="23.25" hidden="false" customHeight="true" outlineLevel="0" collapsed="false">
      <c r="A58" s="33"/>
      <c r="B58" s="33"/>
      <c r="C58" s="33"/>
      <c r="D58" s="33"/>
      <c r="E58" s="91"/>
      <c r="F58" s="91"/>
      <c r="G58" s="33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33"/>
      <c r="BM58" s="88"/>
      <c r="BN58" s="89"/>
      <c r="BO58" s="89"/>
      <c r="BP58" s="89"/>
      <c r="BQ58" s="33"/>
      <c r="BR58" s="88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</row>
    <row r="59" s="3" customFormat="true" ht="23.25" hidden="false" customHeight="true" outlineLevel="0" collapsed="false">
      <c r="A59" s="33"/>
      <c r="B59" s="33"/>
      <c r="C59" s="33"/>
      <c r="D59" s="33"/>
      <c r="E59" s="91"/>
      <c r="F59" s="91"/>
      <c r="G59" s="33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33"/>
      <c r="BM59" s="88"/>
      <c r="BN59" s="89"/>
      <c r="BO59" s="89"/>
      <c r="BP59" s="89"/>
      <c r="BQ59" s="33"/>
      <c r="BR59" s="88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</row>
    <row r="60" s="3" customFormat="true" ht="23.25" hidden="false" customHeight="true" outlineLevel="0" collapsed="false">
      <c r="A60" s="33"/>
      <c r="B60" s="33"/>
      <c r="C60" s="33"/>
      <c r="D60" s="33"/>
      <c r="E60" s="91"/>
      <c r="F60" s="91"/>
      <c r="G60" s="33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33"/>
      <c r="BM60" s="88"/>
      <c r="BN60" s="89"/>
      <c r="BO60" s="89"/>
      <c r="BP60" s="89"/>
      <c r="BQ60" s="33"/>
      <c r="BR60" s="88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</row>
    <row r="61" s="3" customFormat="true" ht="23.25" hidden="false" customHeight="true" outlineLevel="0" collapsed="false">
      <c r="A61" s="33"/>
      <c r="B61" s="33"/>
      <c r="C61" s="33"/>
      <c r="D61" s="33"/>
      <c r="E61" s="91"/>
      <c r="F61" s="91"/>
      <c r="G61" s="33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33"/>
      <c r="BM61" s="88"/>
      <c r="BN61" s="89"/>
      <c r="BO61" s="89"/>
      <c r="BP61" s="89"/>
      <c r="BQ61" s="33"/>
      <c r="BR61" s="88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</row>
    <row r="62" s="3" customFormat="true" ht="23.25" hidden="false" customHeight="true" outlineLevel="0" collapsed="false">
      <c r="A62" s="33"/>
      <c r="B62" s="33"/>
      <c r="C62" s="33"/>
      <c r="D62" s="33"/>
      <c r="E62" s="91"/>
      <c r="F62" s="91"/>
      <c r="G62" s="33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33"/>
      <c r="BM62" s="88"/>
      <c r="BN62" s="89"/>
      <c r="BO62" s="89"/>
      <c r="BP62" s="89"/>
      <c r="BQ62" s="33"/>
      <c r="BR62" s="88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</row>
    <row r="63" s="3" customFormat="true" ht="23.25" hidden="false" customHeight="true" outlineLevel="0" collapsed="false">
      <c r="A63" s="33"/>
      <c r="B63" s="33"/>
      <c r="C63" s="33"/>
      <c r="D63" s="33"/>
      <c r="E63" s="91"/>
      <c r="F63" s="91"/>
      <c r="G63" s="33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33"/>
      <c r="BM63" s="88"/>
      <c r="BN63" s="89"/>
      <c r="BO63" s="89"/>
      <c r="BP63" s="89"/>
      <c r="BQ63" s="33"/>
      <c r="BR63" s="88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</row>
    <row r="64" s="3" customFormat="true" ht="23.25" hidden="false" customHeight="true" outlineLevel="0" collapsed="false">
      <c r="A64" s="33"/>
      <c r="B64" s="33"/>
      <c r="C64" s="33"/>
      <c r="D64" s="33"/>
      <c r="E64" s="91"/>
      <c r="F64" s="91"/>
      <c r="G64" s="33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33"/>
      <c r="BM64" s="88"/>
      <c r="BN64" s="89"/>
      <c r="BO64" s="89"/>
      <c r="BP64" s="89"/>
      <c r="BQ64" s="33"/>
      <c r="BR64" s="88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</row>
    <row r="65" s="3" customFormat="true" ht="23.25" hidden="false" customHeight="true" outlineLevel="0" collapsed="false">
      <c r="A65" s="33"/>
      <c r="B65" s="33"/>
      <c r="C65" s="33"/>
      <c r="D65" s="33"/>
      <c r="E65" s="91"/>
      <c r="F65" s="91"/>
      <c r="G65" s="33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33"/>
      <c r="BM65" s="88"/>
      <c r="BN65" s="89"/>
      <c r="BO65" s="89"/>
      <c r="BP65" s="89"/>
      <c r="BQ65" s="33"/>
      <c r="BR65" s="88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</row>
    <row r="66" s="3" customFormat="true" ht="23.25" hidden="false" customHeight="true" outlineLevel="0" collapsed="false">
      <c r="A66" s="33"/>
      <c r="B66" s="33"/>
      <c r="C66" s="33"/>
      <c r="D66" s="33"/>
      <c r="E66" s="91"/>
      <c r="F66" s="91"/>
      <c r="G66" s="33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33"/>
      <c r="BM66" s="88"/>
      <c r="BN66" s="89"/>
      <c r="BO66" s="89"/>
      <c r="BP66" s="89"/>
      <c r="BQ66" s="33"/>
      <c r="BR66" s="88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</row>
    <row r="67" s="3" customFormat="true" ht="23.25" hidden="false" customHeight="true" outlineLevel="0" collapsed="false">
      <c r="A67" s="33"/>
      <c r="B67" s="33"/>
      <c r="C67" s="33"/>
      <c r="D67" s="33"/>
      <c r="E67" s="91"/>
      <c r="F67" s="91"/>
      <c r="G67" s="33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33"/>
      <c r="BM67" s="88"/>
      <c r="BN67" s="89"/>
      <c r="BO67" s="89"/>
      <c r="BP67" s="89"/>
      <c r="BQ67" s="33"/>
      <c r="BR67" s="88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</row>
    <row r="68" s="3" customFormat="true" ht="23.25" hidden="false" customHeight="true" outlineLevel="0" collapsed="false">
      <c r="A68" s="33"/>
      <c r="B68" s="33"/>
      <c r="C68" s="33"/>
      <c r="D68" s="33"/>
      <c r="E68" s="91"/>
      <c r="F68" s="91"/>
      <c r="G68" s="33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33"/>
      <c r="BM68" s="88"/>
      <c r="BN68" s="89"/>
      <c r="BO68" s="89"/>
      <c r="BP68" s="89"/>
      <c r="BQ68" s="33"/>
      <c r="BR68" s="88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</row>
    <row r="69" s="3" customFormat="true" ht="23.25" hidden="false" customHeight="true" outlineLevel="0" collapsed="false">
      <c r="A69" s="33"/>
      <c r="B69" s="33"/>
      <c r="C69" s="33"/>
      <c r="D69" s="33"/>
      <c r="E69" s="91"/>
      <c r="F69" s="91"/>
      <c r="G69" s="33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33"/>
      <c r="BM69" s="88"/>
      <c r="BN69" s="89"/>
      <c r="BO69" s="89"/>
      <c r="BP69" s="89"/>
      <c r="BQ69" s="33"/>
      <c r="BR69" s="88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</row>
    <row r="70" s="3" customFormat="true" ht="23.25" hidden="false" customHeight="true" outlineLevel="0" collapsed="false">
      <c r="A70" s="33"/>
      <c r="B70" s="33"/>
      <c r="C70" s="33"/>
      <c r="D70" s="33"/>
      <c r="E70" s="91"/>
      <c r="F70" s="91"/>
      <c r="G70" s="33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33"/>
      <c r="BM70" s="88"/>
      <c r="BN70" s="89"/>
      <c r="BO70" s="89"/>
      <c r="BP70" s="89"/>
      <c r="BQ70" s="33"/>
      <c r="BR70" s="88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</row>
    <row r="71" s="3" customFormat="true" ht="23.25" hidden="false" customHeight="true" outlineLevel="0" collapsed="false">
      <c r="A71" s="33"/>
      <c r="B71" s="33"/>
      <c r="C71" s="33"/>
      <c r="D71" s="33"/>
      <c r="E71" s="91"/>
      <c r="F71" s="91"/>
      <c r="G71" s="33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33"/>
      <c r="BM71" s="88"/>
      <c r="BN71" s="89"/>
      <c r="BO71" s="89"/>
      <c r="BP71" s="89"/>
      <c r="BQ71" s="33"/>
      <c r="BR71" s="88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</row>
    <row r="72" s="3" customFormat="true" ht="23.25" hidden="false" customHeight="true" outlineLevel="0" collapsed="false">
      <c r="A72" s="33"/>
      <c r="B72" s="33"/>
      <c r="C72" s="33"/>
      <c r="D72" s="33"/>
      <c r="E72" s="91"/>
      <c r="F72" s="91"/>
      <c r="G72" s="33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33"/>
      <c r="BM72" s="88"/>
      <c r="BN72" s="89"/>
      <c r="BO72" s="89"/>
      <c r="BP72" s="89"/>
      <c r="BQ72" s="33"/>
      <c r="BR72" s="88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</row>
    <row r="73" s="3" customFormat="true" ht="23.25" hidden="false" customHeight="true" outlineLevel="0" collapsed="false">
      <c r="A73" s="33"/>
      <c r="B73" s="33"/>
      <c r="C73" s="33"/>
      <c r="D73" s="33"/>
      <c r="E73" s="91"/>
      <c r="F73" s="91"/>
      <c r="G73" s="33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33"/>
      <c r="BM73" s="88"/>
      <c r="BN73" s="89"/>
      <c r="BO73" s="89"/>
      <c r="BP73" s="89"/>
      <c r="BQ73" s="33"/>
      <c r="BR73" s="88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</row>
    <row r="74" s="3" customFormat="true" ht="23.25" hidden="false" customHeight="true" outlineLevel="0" collapsed="false">
      <c r="A74" s="33"/>
      <c r="B74" s="33"/>
      <c r="C74" s="33"/>
      <c r="D74" s="33"/>
      <c r="E74" s="91"/>
      <c r="F74" s="91"/>
      <c r="G74" s="33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33"/>
      <c r="BM74" s="88"/>
      <c r="BN74" s="89"/>
      <c r="BO74" s="89"/>
      <c r="BP74" s="89"/>
      <c r="BQ74" s="33"/>
      <c r="BR74" s="88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</row>
    <row r="75" s="3" customFormat="true" ht="23.25" hidden="false" customHeight="true" outlineLevel="0" collapsed="false">
      <c r="A75" s="33"/>
      <c r="B75" s="33"/>
      <c r="C75" s="33"/>
      <c r="D75" s="33"/>
      <c r="E75" s="91"/>
      <c r="F75" s="91"/>
      <c r="G75" s="33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33"/>
      <c r="BM75" s="88"/>
      <c r="BN75" s="89"/>
      <c r="BO75" s="89"/>
      <c r="BP75" s="89"/>
      <c r="BQ75" s="33"/>
      <c r="BR75" s="88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</row>
    <row r="76" s="3" customFormat="true" ht="23.25" hidden="false" customHeight="true" outlineLevel="0" collapsed="false">
      <c r="A76" s="33"/>
      <c r="B76" s="33"/>
      <c r="C76" s="33"/>
      <c r="D76" s="33"/>
      <c r="E76" s="91"/>
      <c r="F76" s="91"/>
      <c r="G76" s="33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33"/>
      <c r="BM76" s="88"/>
      <c r="BN76" s="89"/>
      <c r="BO76" s="89"/>
      <c r="BP76" s="89"/>
      <c r="BQ76" s="33"/>
      <c r="BR76" s="88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</row>
    <row r="77" s="3" customFormat="true" ht="23.25" hidden="false" customHeight="true" outlineLevel="0" collapsed="false">
      <c r="A77" s="33"/>
      <c r="B77" s="33"/>
      <c r="C77" s="33"/>
      <c r="D77" s="33"/>
      <c r="E77" s="91"/>
      <c r="F77" s="91"/>
      <c r="G77" s="33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33"/>
      <c r="BM77" s="88"/>
      <c r="BN77" s="89"/>
      <c r="BO77" s="89"/>
      <c r="BP77" s="89"/>
      <c r="BQ77" s="33"/>
      <c r="BR77" s="88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</row>
    <row r="78" s="3" customFormat="true" ht="23.25" hidden="false" customHeight="true" outlineLevel="0" collapsed="false">
      <c r="A78" s="33"/>
      <c r="B78" s="33"/>
      <c r="C78" s="33"/>
      <c r="D78" s="33"/>
      <c r="E78" s="91"/>
      <c r="F78" s="91"/>
      <c r="G78" s="33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33"/>
      <c r="BM78" s="88"/>
      <c r="BN78" s="89"/>
      <c r="BO78" s="89"/>
      <c r="BP78" s="89"/>
      <c r="BQ78" s="33"/>
      <c r="BR78" s="88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</row>
    <row r="79" s="3" customFormat="true" ht="23.25" hidden="false" customHeight="true" outlineLevel="0" collapsed="false">
      <c r="A79" s="33"/>
      <c r="B79" s="33"/>
      <c r="C79" s="33"/>
      <c r="D79" s="33"/>
      <c r="E79" s="91"/>
      <c r="F79" s="91"/>
      <c r="G79" s="33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33"/>
      <c r="BM79" s="88"/>
      <c r="BN79" s="89"/>
      <c r="BO79" s="89"/>
      <c r="BP79" s="89"/>
      <c r="BQ79" s="33"/>
      <c r="BR79" s="88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</row>
    <row r="80" s="3" customFormat="true" ht="23.25" hidden="false" customHeight="true" outlineLevel="0" collapsed="false">
      <c r="A80" s="33"/>
      <c r="B80" s="33"/>
      <c r="C80" s="33"/>
      <c r="D80" s="33"/>
      <c r="E80" s="91"/>
      <c r="F80" s="91"/>
      <c r="G80" s="33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33"/>
      <c r="BM80" s="88"/>
      <c r="BN80" s="89"/>
      <c r="BO80" s="89"/>
      <c r="BP80" s="89"/>
      <c r="BQ80" s="33"/>
      <c r="BR80" s="88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</row>
    <row r="81" s="3" customFormat="true" ht="23.25" hidden="false" customHeight="true" outlineLevel="0" collapsed="false">
      <c r="A81" s="33"/>
      <c r="B81" s="33"/>
      <c r="C81" s="33"/>
      <c r="D81" s="33"/>
      <c r="E81" s="91"/>
      <c r="F81" s="91"/>
      <c r="G81" s="33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33"/>
      <c r="BM81" s="88"/>
      <c r="BN81" s="89"/>
      <c r="BO81" s="89"/>
      <c r="BP81" s="89"/>
      <c r="BQ81" s="33"/>
      <c r="BR81" s="88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</row>
    <row r="82" s="3" customFormat="true" ht="23.25" hidden="false" customHeight="true" outlineLevel="0" collapsed="false">
      <c r="A82" s="33"/>
      <c r="B82" s="33"/>
      <c r="C82" s="33"/>
      <c r="D82" s="33"/>
      <c r="E82" s="91"/>
      <c r="F82" s="91"/>
      <c r="G82" s="33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33"/>
      <c r="BM82" s="88"/>
      <c r="BN82" s="89"/>
      <c r="BO82" s="89"/>
      <c r="BP82" s="89"/>
      <c r="BQ82" s="33"/>
      <c r="BR82" s="88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</row>
    <row r="83" s="3" customFormat="true" ht="23.25" hidden="false" customHeight="true" outlineLevel="0" collapsed="false">
      <c r="A83" s="33"/>
      <c r="B83" s="33"/>
      <c r="C83" s="33"/>
      <c r="D83" s="33"/>
      <c r="E83" s="91"/>
      <c r="F83" s="91"/>
      <c r="G83" s="33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33"/>
      <c r="BM83" s="88"/>
      <c r="BN83" s="89"/>
      <c r="BO83" s="89"/>
      <c r="BP83" s="89"/>
      <c r="BQ83" s="33"/>
      <c r="BR83" s="88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</row>
    <row r="84" s="3" customFormat="true" ht="23.25" hidden="false" customHeight="true" outlineLevel="0" collapsed="false">
      <c r="A84" s="33"/>
      <c r="B84" s="33"/>
      <c r="C84" s="33"/>
      <c r="D84" s="33"/>
      <c r="E84" s="91"/>
      <c r="F84" s="91"/>
      <c r="G84" s="33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33"/>
      <c r="BM84" s="88"/>
      <c r="BN84" s="89"/>
      <c r="BO84" s="89"/>
      <c r="BP84" s="89"/>
      <c r="BQ84" s="33"/>
      <c r="BR84" s="88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</row>
    <row r="85" s="3" customFormat="true" ht="23.25" hidden="false" customHeight="true" outlineLevel="0" collapsed="false">
      <c r="A85" s="33"/>
      <c r="B85" s="33"/>
      <c r="C85" s="33"/>
      <c r="D85" s="33"/>
      <c r="E85" s="91"/>
      <c r="F85" s="91"/>
      <c r="G85" s="33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33"/>
      <c r="BM85" s="88"/>
      <c r="BN85" s="89"/>
      <c r="BO85" s="89"/>
      <c r="BP85" s="89"/>
      <c r="BQ85" s="33"/>
      <c r="BR85" s="88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</row>
    <row r="86" s="3" customFormat="true" ht="23.25" hidden="false" customHeight="true" outlineLevel="0" collapsed="false">
      <c r="A86" s="33"/>
      <c r="B86" s="33"/>
      <c r="C86" s="33"/>
      <c r="D86" s="33"/>
      <c r="E86" s="91"/>
      <c r="F86" s="91"/>
      <c r="G86" s="33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33"/>
      <c r="BM86" s="88"/>
      <c r="BN86" s="89"/>
      <c r="BO86" s="89"/>
      <c r="BP86" s="89"/>
      <c r="BQ86" s="33"/>
      <c r="BR86" s="88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</row>
    <row r="87" s="3" customFormat="true" ht="23.25" hidden="false" customHeight="true" outlineLevel="0" collapsed="false">
      <c r="A87" s="33"/>
      <c r="B87" s="33"/>
      <c r="C87" s="33"/>
      <c r="D87" s="33"/>
      <c r="E87" s="91"/>
      <c r="F87" s="91"/>
      <c r="G87" s="33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33"/>
      <c r="BM87" s="88"/>
      <c r="BN87" s="89"/>
      <c r="BO87" s="89"/>
      <c r="BP87" s="89"/>
      <c r="BQ87" s="33"/>
      <c r="BR87" s="88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</row>
    <row r="88" s="3" customFormat="true" ht="23.25" hidden="false" customHeight="true" outlineLevel="0" collapsed="false">
      <c r="A88" s="33"/>
      <c r="B88" s="33"/>
      <c r="C88" s="33"/>
      <c r="D88" s="33"/>
      <c r="E88" s="91"/>
      <c r="F88" s="91"/>
      <c r="G88" s="33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33"/>
      <c r="BM88" s="88"/>
      <c r="BN88" s="89"/>
      <c r="BO88" s="89"/>
      <c r="BP88" s="89"/>
      <c r="BQ88" s="33"/>
      <c r="BR88" s="88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</row>
    <row r="89" s="3" customFormat="true" ht="23.25" hidden="false" customHeight="true" outlineLevel="0" collapsed="false">
      <c r="A89" s="33"/>
      <c r="B89" s="33"/>
      <c r="C89" s="33"/>
      <c r="D89" s="33"/>
      <c r="E89" s="91"/>
      <c r="F89" s="91"/>
      <c r="G89" s="33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33"/>
      <c r="BM89" s="88"/>
      <c r="BN89" s="89"/>
      <c r="BO89" s="89"/>
      <c r="BP89" s="89"/>
      <c r="BQ89" s="33"/>
      <c r="BR89" s="88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</row>
    <row r="90" s="3" customFormat="true" ht="23.25" hidden="false" customHeight="true" outlineLevel="0" collapsed="false">
      <c r="A90" s="33"/>
      <c r="B90" s="33"/>
      <c r="C90" s="33"/>
      <c r="D90" s="33"/>
      <c r="E90" s="91"/>
      <c r="F90" s="91"/>
      <c r="G90" s="33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33"/>
      <c r="BM90" s="88"/>
      <c r="BN90" s="89"/>
      <c r="BO90" s="89"/>
      <c r="BP90" s="89"/>
      <c r="BQ90" s="33"/>
      <c r="BR90" s="88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</row>
    <row r="91" s="3" customFormat="true" ht="23.25" hidden="false" customHeight="true" outlineLevel="0" collapsed="false">
      <c r="A91" s="33"/>
      <c r="B91" s="33"/>
      <c r="C91" s="33"/>
      <c r="D91" s="33"/>
      <c r="E91" s="91"/>
      <c r="F91" s="91"/>
      <c r="G91" s="33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33"/>
      <c r="BM91" s="88"/>
      <c r="BN91" s="89"/>
      <c r="BO91" s="89"/>
      <c r="BP91" s="89"/>
      <c r="BQ91" s="33"/>
      <c r="BR91" s="88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</row>
    <row r="92" s="3" customFormat="true" ht="23.25" hidden="false" customHeight="true" outlineLevel="0" collapsed="false">
      <c r="A92" s="33"/>
      <c r="B92" s="33"/>
      <c r="C92" s="33"/>
      <c r="D92" s="33"/>
      <c r="E92" s="91"/>
      <c r="F92" s="91"/>
      <c r="G92" s="33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33"/>
      <c r="BM92" s="88"/>
      <c r="BN92" s="89"/>
      <c r="BO92" s="89"/>
      <c r="BP92" s="89"/>
      <c r="BQ92" s="33"/>
      <c r="BR92" s="88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</row>
    <row r="93" s="3" customFormat="true" ht="23.25" hidden="false" customHeight="true" outlineLevel="0" collapsed="false">
      <c r="A93" s="33"/>
      <c r="B93" s="33"/>
      <c r="C93" s="33"/>
      <c r="D93" s="33"/>
      <c r="E93" s="91"/>
      <c r="F93" s="91"/>
      <c r="G93" s="33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33"/>
      <c r="BM93" s="88"/>
      <c r="BN93" s="89"/>
      <c r="BO93" s="89"/>
      <c r="BP93" s="89"/>
      <c r="BQ93" s="33"/>
      <c r="BR93" s="88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</row>
    <row r="94" s="3" customFormat="true" ht="23.25" hidden="false" customHeight="true" outlineLevel="0" collapsed="false">
      <c r="A94" s="33"/>
      <c r="B94" s="33"/>
      <c r="C94" s="33"/>
      <c r="D94" s="33"/>
      <c r="E94" s="91"/>
      <c r="F94" s="91"/>
      <c r="G94" s="33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33"/>
      <c r="BM94" s="88"/>
      <c r="BN94" s="89"/>
      <c r="BO94" s="89"/>
      <c r="BP94" s="89"/>
      <c r="BQ94" s="33"/>
      <c r="BR94" s="88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</row>
    <row r="95" s="3" customFormat="true" ht="23.25" hidden="false" customHeight="true" outlineLevel="0" collapsed="false">
      <c r="A95" s="33"/>
      <c r="B95" s="33"/>
      <c r="C95" s="33"/>
      <c r="D95" s="33"/>
      <c r="E95" s="91"/>
      <c r="F95" s="91"/>
      <c r="G95" s="33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33"/>
      <c r="BM95" s="88"/>
      <c r="BP95" s="92"/>
      <c r="BR95" s="88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</row>
    <row r="96" s="3" customFormat="true" ht="23.25" hidden="false" customHeight="true" outlineLevel="0" collapsed="false">
      <c r="A96" s="33"/>
      <c r="B96" s="33"/>
      <c r="C96" s="33"/>
      <c r="D96" s="33"/>
      <c r="E96" s="91"/>
      <c r="F96" s="91"/>
      <c r="G96" s="33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33"/>
      <c r="BM96" s="88"/>
      <c r="BP96" s="92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</row>
    <row r="97" s="3" customFormat="true" ht="23.25" hidden="false" customHeight="true" outlineLevel="0" collapsed="false">
      <c r="A97" s="33"/>
      <c r="B97" s="33"/>
      <c r="C97" s="33"/>
      <c r="D97" s="33"/>
      <c r="E97" s="91"/>
      <c r="F97" s="91"/>
      <c r="G97" s="33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33"/>
      <c r="BM97" s="88"/>
      <c r="BP97" s="92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</row>
    <row r="98" s="3" customFormat="true" ht="23.25" hidden="false" customHeight="true" outlineLevel="0" collapsed="false">
      <c r="A98" s="33"/>
      <c r="B98" s="33"/>
      <c r="C98" s="33"/>
      <c r="D98" s="33"/>
      <c r="E98" s="91"/>
      <c r="F98" s="91"/>
      <c r="G98" s="33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K98" s="88"/>
      <c r="BL98" s="33"/>
      <c r="BM98" s="88"/>
      <c r="BP98" s="92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</row>
    <row r="99" s="3" customFormat="true" ht="23.25" hidden="false" customHeight="true" outlineLevel="0" collapsed="false">
      <c r="A99" s="33"/>
      <c r="B99" s="33"/>
      <c r="C99" s="33"/>
      <c r="D99" s="33"/>
      <c r="E99" s="91"/>
      <c r="F99" s="91"/>
      <c r="G99" s="33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K99" s="88"/>
      <c r="BP99" s="92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</row>
    <row r="100" s="3" customFormat="true" ht="15" hidden="false" customHeight="true" outlineLevel="0" collapsed="false">
      <c r="AH100" s="92"/>
      <c r="BP100" s="92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</row>
    <row r="101" s="3" customFormat="true" ht="15" hidden="false" customHeight="true" outlineLevel="0" collapsed="false">
      <c r="AH101" s="92"/>
      <c r="BP101" s="92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</row>
    <row r="102" s="3" customFormat="true" ht="15" hidden="false" customHeight="true" outlineLevel="0" collapsed="false">
      <c r="AH102" s="92"/>
      <c r="BP102" s="92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</row>
    <row r="103" s="3" customFormat="true" ht="15" hidden="false" customHeight="true" outlineLevel="0" collapsed="false">
      <c r="AH103" s="92"/>
      <c r="BP103" s="92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</row>
    <row r="104" s="3" customFormat="true" ht="15" hidden="false" customHeight="true" outlineLevel="0" collapsed="false">
      <c r="AH104" s="92"/>
      <c r="BP104" s="92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</row>
    <row r="105" s="3" customFormat="true" ht="15" hidden="false" customHeight="true" outlineLevel="0" collapsed="false">
      <c r="AH105" s="92"/>
      <c r="BP105" s="92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</row>
    <row r="106" s="3" customFormat="true" ht="15" hidden="false" customHeight="true" outlineLevel="0" collapsed="false">
      <c r="AH106" s="92"/>
      <c r="BP106" s="92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</row>
    <row r="107" s="3" customFormat="true" ht="15" hidden="false" customHeight="true" outlineLevel="0" collapsed="false">
      <c r="AH107" s="92"/>
      <c r="BP107" s="92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</row>
    <row r="108" s="3" customFormat="true" ht="15" hidden="false" customHeight="true" outlineLevel="0" collapsed="false">
      <c r="AH108" s="92"/>
      <c r="BP108" s="92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</row>
    <row r="109" s="3" customFormat="true" ht="15" hidden="false" customHeight="true" outlineLevel="0" collapsed="false">
      <c r="AH109" s="92"/>
      <c r="BP109" s="92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</row>
    <row r="110" s="3" customFormat="true" ht="15" hidden="false" customHeight="true" outlineLevel="0" collapsed="false">
      <c r="AH110" s="92"/>
      <c r="BP110" s="92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</row>
    <row r="111" s="3" customFormat="true" ht="15" hidden="false" customHeight="true" outlineLevel="0" collapsed="false">
      <c r="AH111" s="92"/>
      <c r="BP111" s="92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</row>
    <row r="112" s="3" customFormat="true" ht="15" hidden="false" customHeight="true" outlineLevel="0" collapsed="false">
      <c r="AH112" s="92"/>
      <c r="BP112" s="92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</row>
    <row r="113" s="3" customFormat="true" ht="15" hidden="false" customHeight="true" outlineLevel="0" collapsed="false">
      <c r="AH113" s="92"/>
      <c r="BP113" s="92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</row>
    <row r="114" s="3" customFormat="true" ht="15" hidden="false" customHeight="true" outlineLevel="0" collapsed="false">
      <c r="AH114" s="92"/>
      <c r="BP114" s="92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</row>
    <row r="115" s="3" customFormat="true" ht="15" hidden="false" customHeight="true" outlineLevel="0" collapsed="false">
      <c r="AH115" s="92"/>
      <c r="BP115" s="92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</row>
    <row r="116" s="3" customFormat="true" ht="15" hidden="false" customHeight="true" outlineLevel="0" collapsed="false">
      <c r="AH116" s="92"/>
      <c r="BP116" s="92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</row>
    <row r="117" s="3" customFormat="true" ht="15" hidden="false" customHeight="true" outlineLevel="0" collapsed="false">
      <c r="AH117" s="92"/>
      <c r="BP117" s="92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</row>
    <row r="118" s="3" customFormat="true" ht="15" hidden="false" customHeight="true" outlineLevel="0" collapsed="false">
      <c r="AH118" s="92"/>
      <c r="BP118" s="92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</row>
    <row r="119" s="3" customFormat="true" ht="15" hidden="false" customHeight="true" outlineLevel="0" collapsed="false">
      <c r="AH119" s="92"/>
      <c r="BP119" s="92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</row>
    <row r="120" s="3" customFormat="true" ht="15" hidden="false" customHeight="true" outlineLevel="0" collapsed="false">
      <c r="AH120" s="92"/>
      <c r="BP120" s="92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</row>
    <row r="121" s="3" customFormat="true" ht="15" hidden="false" customHeight="true" outlineLevel="0" collapsed="false">
      <c r="AH121" s="92"/>
      <c r="BP121" s="92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</row>
    <row r="122" s="3" customFormat="true" ht="15" hidden="false" customHeight="true" outlineLevel="0" collapsed="false">
      <c r="AH122" s="92"/>
      <c r="BP122" s="92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</row>
    <row r="123" s="3" customFormat="true" ht="15" hidden="false" customHeight="true" outlineLevel="0" collapsed="false">
      <c r="AH123" s="92"/>
      <c r="BP123" s="92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</row>
    <row r="124" s="3" customFormat="true" ht="15" hidden="false" customHeight="true" outlineLevel="0" collapsed="false">
      <c r="AH124" s="92"/>
      <c r="BP124" s="92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</row>
    <row r="125" s="3" customFormat="true" ht="15" hidden="false" customHeight="true" outlineLevel="0" collapsed="false">
      <c r="AH125" s="92"/>
      <c r="BP125" s="92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</row>
    <row r="126" s="3" customFormat="true" ht="15" hidden="false" customHeight="true" outlineLevel="0" collapsed="false">
      <c r="AH126" s="92"/>
      <c r="BP126" s="92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</row>
    <row r="127" s="3" customFormat="true" ht="15" hidden="false" customHeight="true" outlineLevel="0" collapsed="false">
      <c r="AH127" s="92"/>
      <c r="BP127" s="92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</row>
    <row r="128" s="3" customFormat="true" ht="15" hidden="false" customHeight="true" outlineLevel="0" collapsed="false">
      <c r="AH128" s="92"/>
      <c r="BP128" s="92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</row>
    <row r="129" s="3" customFormat="true" ht="15" hidden="false" customHeight="true" outlineLevel="0" collapsed="false">
      <c r="AH129" s="92"/>
      <c r="BP129" s="92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</row>
    <row r="130" s="3" customFormat="true" ht="15" hidden="false" customHeight="true" outlineLevel="0" collapsed="false">
      <c r="AH130" s="92"/>
      <c r="BP130" s="92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</row>
    <row r="131" s="3" customFormat="true" ht="15" hidden="false" customHeight="true" outlineLevel="0" collapsed="false">
      <c r="AH131" s="92"/>
      <c r="BP131" s="92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</row>
    <row r="132" s="3" customFormat="true" ht="15" hidden="false" customHeight="true" outlineLevel="0" collapsed="false">
      <c r="AH132" s="92"/>
      <c r="BP132" s="92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</row>
    <row r="133" s="3" customFormat="true" ht="15" hidden="false" customHeight="true" outlineLevel="0" collapsed="false">
      <c r="AH133" s="92"/>
      <c r="BP133" s="92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</row>
    <row r="134" s="3" customFormat="true" ht="15" hidden="false" customHeight="true" outlineLevel="0" collapsed="false">
      <c r="AH134" s="92"/>
      <c r="BP134" s="92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</row>
    <row r="135" s="3" customFormat="true" ht="15" hidden="false" customHeight="true" outlineLevel="0" collapsed="false">
      <c r="AH135" s="92"/>
      <c r="BP135" s="92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</row>
    <row r="136" s="3" customFormat="true" ht="15" hidden="false" customHeight="true" outlineLevel="0" collapsed="false">
      <c r="AH136" s="92"/>
      <c r="BP136" s="92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</row>
    <row r="137" s="3" customFormat="true" ht="15" hidden="false" customHeight="true" outlineLevel="0" collapsed="false">
      <c r="AH137" s="92"/>
      <c r="BP137" s="92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</row>
    <row r="138" s="3" customFormat="true" ht="15" hidden="false" customHeight="true" outlineLevel="0" collapsed="false">
      <c r="AH138" s="92"/>
      <c r="BP138" s="92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</row>
    <row r="139" s="3" customFormat="true" ht="15" hidden="false" customHeight="true" outlineLevel="0" collapsed="false">
      <c r="AH139" s="92"/>
      <c r="BP139" s="92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</row>
    <row r="140" s="3" customFormat="true" ht="15" hidden="false" customHeight="true" outlineLevel="0" collapsed="false">
      <c r="AH140" s="92"/>
      <c r="BP140" s="92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</row>
    <row r="141" s="3" customFormat="true" ht="15" hidden="false" customHeight="true" outlineLevel="0" collapsed="false">
      <c r="AH141" s="92"/>
      <c r="BP141" s="92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</row>
    <row r="142" s="3" customFormat="true" ht="15" hidden="false" customHeight="true" outlineLevel="0" collapsed="false">
      <c r="AH142" s="92"/>
      <c r="BP142" s="92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</row>
    <row r="143" s="3" customFormat="true" ht="15" hidden="false" customHeight="true" outlineLevel="0" collapsed="false">
      <c r="AH143" s="92"/>
      <c r="BP143" s="92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</row>
    <row r="144" s="3" customFormat="true" ht="15" hidden="false" customHeight="true" outlineLevel="0" collapsed="false">
      <c r="AH144" s="92"/>
      <c r="BP144" s="92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</row>
    <row r="145" s="3" customFormat="true" ht="15" hidden="false" customHeight="true" outlineLevel="0" collapsed="false">
      <c r="AH145" s="92"/>
      <c r="BP145" s="92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</row>
    <row r="146" s="3" customFormat="true" ht="15" hidden="false" customHeight="true" outlineLevel="0" collapsed="false">
      <c r="AH146" s="92"/>
      <c r="BP146" s="92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</row>
    <row r="147" s="3" customFormat="true" ht="15" hidden="false" customHeight="true" outlineLevel="0" collapsed="false">
      <c r="AH147" s="92"/>
      <c r="BP147" s="92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</row>
    <row r="148" s="3" customFormat="true" ht="15" hidden="false" customHeight="true" outlineLevel="0" collapsed="false">
      <c r="AH148" s="92"/>
      <c r="BP148" s="92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</row>
    <row r="149" s="3" customFormat="true" ht="15" hidden="false" customHeight="true" outlineLevel="0" collapsed="false">
      <c r="AH149" s="92"/>
      <c r="BP149" s="92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</row>
    <row r="150" s="3" customFormat="true" ht="15" hidden="false" customHeight="true" outlineLevel="0" collapsed="false">
      <c r="AH150" s="92"/>
      <c r="BP150" s="92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</row>
    <row r="151" s="3" customFormat="true" ht="15" hidden="false" customHeight="true" outlineLevel="0" collapsed="false">
      <c r="AH151" s="92"/>
      <c r="BP151" s="92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</row>
    <row r="152" s="3" customFormat="true" ht="15" hidden="false" customHeight="true" outlineLevel="0" collapsed="false">
      <c r="AH152" s="92"/>
      <c r="BP152" s="92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</row>
    <row r="153" s="3" customFormat="true" ht="15" hidden="false" customHeight="true" outlineLevel="0" collapsed="false">
      <c r="AH153" s="92"/>
      <c r="BP153" s="92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</row>
    <row r="154" s="3" customFormat="true" ht="15" hidden="false" customHeight="true" outlineLevel="0" collapsed="false">
      <c r="AH154" s="92"/>
      <c r="BP154" s="92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</row>
    <row r="155" s="3" customFormat="true" ht="15" hidden="false" customHeight="true" outlineLevel="0" collapsed="false">
      <c r="AH155" s="92"/>
      <c r="BP155" s="92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</row>
    <row r="156" s="3" customFormat="true" ht="15" hidden="false" customHeight="true" outlineLevel="0" collapsed="false">
      <c r="AH156" s="92"/>
      <c r="BP156" s="92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</row>
    <row r="157" s="3" customFormat="true" ht="15" hidden="false" customHeight="true" outlineLevel="0" collapsed="false">
      <c r="AH157" s="92"/>
      <c r="BP157" s="92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</row>
    <row r="158" s="3" customFormat="true" ht="15" hidden="false" customHeight="true" outlineLevel="0" collapsed="false">
      <c r="AH158" s="92"/>
      <c r="BP158" s="92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</row>
    <row r="159" s="3" customFormat="true" ht="15" hidden="false" customHeight="true" outlineLevel="0" collapsed="false">
      <c r="AH159" s="92"/>
      <c r="BP159" s="92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</row>
    <row r="160" s="3" customFormat="true" ht="15" hidden="false" customHeight="true" outlineLevel="0" collapsed="false">
      <c r="AH160" s="92"/>
      <c r="BP160" s="92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</row>
    <row r="161" s="3" customFormat="true" ht="15" hidden="false" customHeight="true" outlineLevel="0" collapsed="false">
      <c r="AH161" s="92"/>
      <c r="BP161" s="92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</row>
    <row r="162" s="3" customFormat="true" ht="15" hidden="false" customHeight="true" outlineLevel="0" collapsed="false">
      <c r="AH162" s="92"/>
      <c r="BP162" s="92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</row>
    <row r="163" s="3" customFormat="true" ht="15" hidden="false" customHeight="true" outlineLevel="0" collapsed="false">
      <c r="AH163" s="92"/>
      <c r="BP163" s="92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</row>
    <row r="164" s="3" customFormat="true" ht="15" hidden="false" customHeight="true" outlineLevel="0" collapsed="false">
      <c r="AH164" s="92"/>
      <c r="BP164" s="92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</row>
    <row r="165" s="3" customFormat="true" ht="15" hidden="false" customHeight="true" outlineLevel="0" collapsed="false">
      <c r="AH165" s="92"/>
      <c r="BP165" s="92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</row>
    <row r="166" s="3" customFormat="true" ht="15" hidden="false" customHeight="true" outlineLevel="0" collapsed="false">
      <c r="AH166" s="92"/>
      <c r="BP166" s="92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</row>
    <row r="167" s="3" customFormat="true" ht="15" hidden="false" customHeight="true" outlineLevel="0" collapsed="false">
      <c r="AH167" s="92"/>
      <c r="BP167" s="92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</row>
    <row r="168" s="3" customFormat="true" ht="15" hidden="false" customHeight="true" outlineLevel="0" collapsed="false">
      <c r="AH168" s="92"/>
      <c r="BP168" s="92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</row>
    <row r="169" s="3" customFormat="true" ht="15" hidden="false" customHeight="true" outlineLevel="0" collapsed="false">
      <c r="AH169" s="92"/>
      <c r="BP169" s="92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</row>
    <row r="170" s="3" customFormat="true" ht="15" hidden="false" customHeight="true" outlineLevel="0" collapsed="false">
      <c r="AH170" s="92"/>
      <c r="BP170" s="92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</row>
    <row r="171" s="3" customFormat="true" ht="15" hidden="false" customHeight="true" outlineLevel="0" collapsed="false">
      <c r="AH171" s="92"/>
      <c r="BP171" s="92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</row>
    <row r="172" s="3" customFormat="true" ht="15" hidden="false" customHeight="true" outlineLevel="0" collapsed="false">
      <c r="AH172" s="92"/>
      <c r="BP172" s="92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</row>
    <row r="173" s="3" customFormat="true" ht="15" hidden="false" customHeight="true" outlineLevel="0" collapsed="false">
      <c r="AH173" s="92"/>
      <c r="BP173" s="92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</row>
    <row r="174" s="3" customFormat="true" ht="15" hidden="false" customHeight="true" outlineLevel="0" collapsed="false">
      <c r="AH174" s="92"/>
      <c r="BP174" s="92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</row>
    <row r="175" s="3" customFormat="true" ht="15" hidden="false" customHeight="true" outlineLevel="0" collapsed="false">
      <c r="AH175" s="92"/>
      <c r="BP175" s="92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</row>
    <row r="176" s="3" customFormat="true" ht="15" hidden="false" customHeight="true" outlineLevel="0" collapsed="false">
      <c r="AH176" s="92"/>
      <c r="BP176" s="92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</row>
    <row r="177" s="3" customFormat="true" ht="15" hidden="false" customHeight="true" outlineLevel="0" collapsed="false">
      <c r="AH177" s="92"/>
      <c r="BP177" s="92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</row>
    <row r="178" s="3" customFormat="true" ht="15" hidden="false" customHeight="true" outlineLevel="0" collapsed="false">
      <c r="AH178" s="92"/>
      <c r="BP178" s="92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</row>
    <row r="179" s="3" customFormat="true" ht="15" hidden="false" customHeight="true" outlineLevel="0" collapsed="false">
      <c r="AH179" s="92"/>
      <c r="BP179" s="92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</row>
    <row r="180" s="3" customFormat="true" ht="15" hidden="false" customHeight="true" outlineLevel="0" collapsed="false">
      <c r="AH180" s="92"/>
      <c r="BP180" s="92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</row>
    <row r="181" s="3" customFormat="true" ht="15" hidden="false" customHeight="true" outlineLevel="0" collapsed="false">
      <c r="AH181" s="92"/>
      <c r="BP181" s="92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</row>
    <row r="182" s="3" customFormat="true" ht="15" hidden="false" customHeight="true" outlineLevel="0" collapsed="false">
      <c r="AH182" s="92"/>
      <c r="BP182" s="92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</row>
    <row r="183" s="3" customFormat="true" ht="15" hidden="false" customHeight="true" outlineLevel="0" collapsed="false">
      <c r="AH183" s="92"/>
      <c r="BP183" s="92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</row>
    <row r="184" s="3" customFormat="true" ht="15" hidden="false" customHeight="true" outlineLevel="0" collapsed="false">
      <c r="AH184" s="92"/>
      <c r="BP184" s="92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</row>
    <row r="185" s="3" customFormat="true" ht="15" hidden="false" customHeight="true" outlineLevel="0" collapsed="false">
      <c r="AH185" s="92"/>
      <c r="BP185" s="92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</row>
    <row r="186" s="3" customFormat="true" ht="15" hidden="false" customHeight="true" outlineLevel="0" collapsed="false">
      <c r="AH186" s="92"/>
      <c r="BP186" s="92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</row>
    <row r="187" s="3" customFormat="true" ht="15" hidden="false" customHeight="true" outlineLevel="0" collapsed="false">
      <c r="AH187" s="92"/>
      <c r="BP187" s="92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</row>
    <row r="188" s="3" customFormat="true" ht="15" hidden="false" customHeight="true" outlineLevel="0" collapsed="false">
      <c r="AH188" s="92"/>
      <c r="BP188" s="92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</row>
    <row r="189" s="3" customFormat="true" ht="15" hidden="false" customHeight="true" outlineLevel="0" collapsed="false">
      <c r="AH189" s="92"/>
      <c r="BP189" s="92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</row>
    <row r="190" s="3" customFormat="true" ht="15" hidden="false" customHeight="true" outlineLevel="0" collapsed="false">
      <c r="AH190" s="92"/>
      <c r="BP190" s="92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</row>
    <row r="191" s="3" customFormat="true" ht="15" hidden="false" customHeight="true" outlineLevel="0" collapsed="false">
      <c r="AH191" s="92"/>
      <c r="BP191" s="92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</row>
    <row r="192" s="3" customFormat="true" ht="15" hidden="false" customHeight="true" outlineLevel="0" collapsed="false">
      <c r="AH192" s="92"/>
      <c r="BP192" s="92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</row>
    <row r="193" s="3" customFormat="true" ht="15" hidden="false" customHeight="true" outlineLevel="0" collapsed="false">
      <c r="AH193" s="92"/>
      <c r="BP193" s="92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</row>
    <row r="194" s="3" customFormat="true" ht="15" hidden="false" customHeight="true" outlineLevel="0" collapsed="false">
      <c r="AH194" s="92"/>
      <c r="BP194" s="92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</row>
    <row r="195" s="3" customFormat="true" ht="15" hidden="false" customHeight="true" outlineLevel="0" collapsed="false">
      <c r="AH195" s="92"/>
      <c r="BP195" s="92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</row>
    <row r="196" s="3" customFormat="true" ht="15" hidden="false" customHeight="true" outlineLevel="0" collapsed="false">
      <c r="AH196" s="92"/>
      <c r="BP196" s="92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</row>
    <row r="197" s="3" customFormat="true" ht="15" hidden="false" customHeight="true" outlineLevel="0" collapsed="false">
      <c r="AH197" s="92"/>
      <c r="BP197" s="92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</row>
    <row r="198" s="3" customFormat="true" ht="15" hidden="false" customHeight="true" outlineLevel="0" collapsed="false">
      <c r="AH198" s="92"/>
      <c r="BP198" s="92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</row>
    <row r="199" s="3" customFormat="true" ht="15" hidden="false" customHeight="true" outlineLevel="0" collapsed="false">
      <c r="AH199" s="92"/>
      <c r="BP199" s="92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</row>
    <row r="200" s="3" customFormat="true" ht="15" hidden="false" customHeight="true" outlineLevel="0" collapsed="false">
      <c r="AH200" s="92"/>
      <c r="BP200" s="92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</row>
    <row r="201" s="3" customFormat="true" ht="15" hidden="false" customHeight="true" outlineLevel="0" collapsed="false">
      <c r="AH201" s="92"/>
      <c r="BP201" s="92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</row>
    <row r="202" s="3" customFormat="true" ht="15" hidden="false" customHeight="true" outlineLevel="0" collapsed="false">
      <c r="AH202" s="92"/>
      <c r="BP202" s="92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</row>
    <row r="203" s="3" customFormat="true" ht="15" hidden="false" customHeight="true" outlineLevel="0" collapsed="false">
      <c r="AH203" s="92"/>
      <c r="BP203" s="92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</row>
    <row r="204" s="3" customFormat="true" ht="15" hidden="false" customHeight="true" outlineLevel="0" collapsed="false">
      <c r="AH204" s="92"/>
      <c r="BP204" s="92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</row>
    <row r="205" s="3" customFormat="true" ht="15" hidden="false" customHeight="true" outlineLevel="0" collapsed="false">
      <c r="AH205" s="92"/>
      <c r="BP205" s="92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</row>
    <row r="206" s="3" customFormat="true" ht="15" hidden="false" customHeight="true" outlineLevel="0" collapsed="false">
      <c r="AH206" s="92"/>
      <c r="BP206" s="92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</row>
    <row r="207" s="3" customFormat="true" ht="15" hidden="false" customHeight="true" outlineLevel="0" collapsed="false">
      <c r="AH207" s="92"/>
      <c r="BP207" s="92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</row>
    <row r="208" s="3" customFormat="true" ht="15" hidden="false" customHeight="true" outlineLevel="0" collapsed="false">
      <c r="AH208" s="92"/>
      <c r="BP208" s="92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</row>
    <row r="209" s="3" customFormat="true" ht="15" hidden="false" customHeight="true" outlineLevel="0" collapsed="false">
      <c r="AH209" s="92"/>
      <c r="BP209" s="92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</row>
    <row r="210" s="3" customFormat="true" ht="15" hidden="false" customHeight="true" outlineLevel="0" collapsed="false">
      <c r="AH210" s="92"/>
      <c r="BP210" s="92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</row>
    <row r="211" s="3" customFormat="true" ht="15" hidden="false" customHeight="true" outlineLevel="0" collapsed="false">
      <c r="AH211" s="92"/>
      <c r="BP211" s="92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</row>
    <row r="212" s="3" customFormat="true" ht="15" hidden="false" customHeight="true" outlineLevel="0" collapsed="false">
      <c r="AH212" s="92"/>
      <c r="BP212" s="92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</row>
    <row r="213" s="3" customFormat="true" ht="15" hidden="false" customHeight="true" outlineLevel="0" collapsed="false">
      <c r="AH213" s="92"/>
      <c r="BP213" s="92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</row>
    <row r="214" s="3" customFormat="true" ht="15" hidden="false" customHeight="true" outlineLevel="0" collapsed="false">
      <c r="AH214" s="92"/>
      <c r="BP214" s="92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</row>
    <row r="215" s="3" customFormat="true" ht="15" hidden="false" customHeight="true" outlineLevel="0" collapsed="false">
      <c r="AH215" s="92"/>
      <c r="BP215" s="92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</row>
    <row r="216" s="3" customFormat="true" ht="15" hidden="false" customHeight="true" outlineLevel="0" collapsed="false">
      <c r="AH216" s="92"/>
      <c r="BP216" s="92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</row>
    <row r="217" s="3" customFormat="true" ht="15" hidden="false" customHeight="true" outlineLevel="0" collapsed="false">
      <c r="AH217" s="92"/>
      <c r="BP217" s="92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</row>
    <row r="218" s="3" customFormat="true" ht="15" hidden="false" customHeight="true" outlineLevel="0" collapsed="false">
      <c r="AH218" s="92"/>
      <c r="BP218" s="92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</row>
    <row r="219" s="3" customFormat="true" ht="15" hidden="false" customHeight="true" outlineLevel="0" collapsed="false">
      <c r="AH219" s="92"/>
      <c r="BP219" s="92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</row>
    <row r="220" s="3" customFormat="true" ht="15" hidden="false" customHeight="true" outlineLevel="0" collapsed="false">
      <c r="AH220" s="92"/>
      <c r="BP220" s="92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</row>
    <row r="221" s="3" customFormat="true" ht="15" hidden="false" customHeight="true" outlineLevel="0" collapsed="false">
      <c r="AH221" s="92"/>
      <c r="BP221" s="92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</row>
    <row r="222" s="3" customFormat="true" ht="15" hidden="false" customHeight="true" outlineLevel="0" collapsed="false">
      <c r="AH222" s="92"/>
      <c r="BP222" s="92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</row>
    <row r="223" s="3" customFormat="true" ht="15" hidden="false" customHeight="true" outlineLevel="0" collapsed="false">
      <c r="AH223" s="92"/>
      <c r="BP223" s="92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</row>
    <row r="224" s="3" customFormat="true" ht="15" hidden="false" customHeight="true" outlineLevel="0" collapsed="false">
      <c r="AH224" s="92"/>
      <c r="BP224" s="92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</row>
    <row r="225" s="3" customFormat="true" ht="15" hidden="false" customHeight="true" outlineLevel="0" collapsed="false">
      <c r="AH225" s="92"/>
      <c r="BP225" s="92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</row>
    <row r="226" s="3" customFormat="true" ht="15" hidden="false" customHeight="true" outlineLevel="0" collapsed="false">
      <c r="AH226" s="92"/>
      <c r="BP226" s="92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</row>
    <row r="227" s="3" customFormat="true" ht="15" hidden="false" customHeight="true" outlineLevel="0" collapsed="false">
      <c r="AH227" s="92"/>
      <c r="BP227" s="92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</row>
    <row r="228" s="3" customFormat="true" ht="15" hidden="false" customHeight="true" outlineLevel="0" collapsed="false">
      <c r="AH228" s="92"/>
      <c r="BP228" s="92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</row>
    <row r="229" s="3" customFormat="true" ht="15" hidden="false" customHeight="true" outlineLevel="0" collapsed="false">
      <c r="AH229" s="92"/>
      <c r="BP229" s="92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</row>
    <row r="230" s="3" customFormat="true" ht="15" hidden="false" customHeight="true" outlineLevel="0" collapsed="false">
      <c r="AH230" s="92"/>
      <c r="BP230" s="92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</row>
    <row r="231" s="3" customFormat="true" ht="15" hidden="false" customHeight="true" outlineLevel="0" collapsed="false">
      <c r="AH231" s="92"/>
      <c r="BP231" s="92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</row>
    <row r="232" s="3" customFormat="true" ht="15" hidden="false" customHeight="true" outlineLevel="0" collapsed="false">
      <c r="AH232" s="92"/>
      <c r="BP232" s="92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</row>
    <row r="233" s="3" customFormat="true" ht="15" hidden="false" customHeight="true" outlineLevel="0" collapsed="false">
      <c r="AH233" s="92"/>
      <c r="BP233" s="92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</row>
    <row r="234" s="3" customFormat="true" ht="15" hidden="false" customHeight="true" outlineLevel="0" collapsed="false">
      <c r="AH234" s="92"/>
      <c r="BP234" s="92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</row>
    <row r="235" s="3" customFormat="true" ht="15" hidden="false" customHeight="true" outlineLevel="0" collapsed="false">
      <c r="AH235" s="92"/>
      <c r="BP235" s="92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</row>
    <row r="236" s="3" customFormat="true" ht="15" hidden="false" customHeight="true" outlineLevel="0" collapsed="false">
      <c r="AH236" s="92"/>
      <c r="BP236" s="92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</row>
    <row r="237" s="3" customFormat="true" ht="15" hidden="false" customHeight="true" outlineLevel="0" collapsed="false">
      <c r="AH237" s="92"/>
      <c r="BP237" s="92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</row>
    <row r="238" s="3" customFormat="true" ht="15" hidden="false" customHeight="true" outlineLevel="0" collapsed="false">
      <c r="AH238" s="92"/>
      <c r="BP238" s="92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</row>
    <row r="239" s="3" customFormat="true" ht="15" hidden="false" customHeight="true" outlineLevel="0" collapsed="false">
      <c r="AH239" s="92"/>
      <c r="BP239" s="92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</row>
    <row r="240" s="3" customFormat="true" ht="15" hidden="false" customHeight="true" outlineLevel="0" collapsed="false">
      <c r="AH240" s="92"/>
      <c r="BP240" s="92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</row>
    <row r="241" s="3" customFormat="true" ht="15" hidden="false" customHeight="true" outlineLevel="0" collapsed="false">
      <c r="AH241" s="92"/>
      <c r="BP241" s="92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</row>
    <row r="242" s="3" customFormat="true" ht="15" hidden="false" customHeight="true" outlineLevel="0" collapsed="false">
      <c r="AH242" s="92"/>
      <c r="BP242" s="92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</row>
    <row r="243" s="3" customFormat="true" ht="15" hidden="false" customHeight="true" outlineLevel="0" collapsed="false">
      <c r="AH243" s="92"/>
      <c r="BP243" s="92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</row>
    <row r="244" s="3" customFormat="true" ht="15" hidden="false" customHeight="true" outlineLevel="0" collapsed="false">
      <c r="AH244" s="92"/>
      <c r="BP244" s="92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</row>
    <row r="245" s="3" customFormat="true" ht="15" hidden="false" customHeight="true" outlineLevel="0" collapsed="false">
      <c r="AH245" s="92"/>
      <c r="BP245" s="92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</row>
    <row r="246" s="3" customFormat="true" ht="15" hidden="false" customHeight="true" outlineLevel="0" collapsed="false">
      <c r="AH246" s="92"/>
      <c r="BP246" s="92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</row>
    <row r="247" s="3" customFormat="true" ht="15" hidden="false" customHeight="true" outlineLevel="0" collapsed="false">
      <c r="AH247" s="92"/>
      <c r="BP247" s="92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</row>
    <row r="248" s="3" customFormat="true" ht="15" hidden="false" customHeight="true" outlineLevel="0" collapsed="false">
      <c r="AH248" s="92"/>
      <c r="BP248" s="92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</row>
    <row r="249" s="3" customFormat="true" ht="15" hidden="false" customHeight="true" outlineLevel="0" collapsed="false">
      <c r="AH249" s="92"/>
      <c r="BP249" s="92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</row>
    <row r="250" s="3" customFormat="true" ht="15" hidden="false" customHeight="true" outlineLevel="0" collapsed="false">
      <c r="AH250" s="92"/>
      <c r="BP250" s="92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</row>
    <row r="251" s="3" customFormat="true" ht="15" hidden="false" customHeight="true" outlineLevel="0" collapsed="false">
      <c r="AH251" s="92"/>
      <c r="BP251" s="92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</row>
    <row r="252" s="3" customFormat="true" ht="15" hidden="false" customHeight="true" outlineLevel="0" collapsed="false">
      <c r="AH252" s="92"/>
      <c r="BP252" s="92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</row>
    <row r="253" s="3" customFormat="true" ht="15" hidden="false" customHeight="true" outlineLevel="0" collapsed="false">
      <c r="AH253" s="92"/>
      <c r="BP253" s="92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</row>
    <row r="254" s="3" customFormat="true" ht="15" hidden="false" customHeight="true" outlineLevel="0" collapsed="false">
      <c r="AH254" s="92"/>
      <c r="BP254" s="92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</row>
    <row r="255" s="3" customFormat="true" ht="15" hidden="false" customHeight="true" outlineLevel="0" collapsed="false">
      <c r="AH255" s="92"/>
      <c r="BP255" s="92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</row>
    <row r="256" s="3" customFormat="true" ht="15" hidden="false" customHeight="true" outlineLevel="0" collapsed="false">
      <c r="AH256" s="92"/>
      <c r="BP256" s="92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</row>
    <row r="257" s="3" customFormat="true" ht="15" hidden="false" customHeight="true" outlineLevel="0" collapsed="false">
      <c r="AH257" s="92"/>
      <c r="BP257" s="92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</row>
    <row r="258" s="3" customFormat="true" ht="15" hidden="false" customHeight="true" outlineLevel="0" collapsed="false">
      <c r="AH258" s="92"/>
      <c r="BP258" s="92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</row>
    <row r="259" s="3" customFormat="true" ht="15" hidden="false" customHeight="true" outlineLevel="0" collapsed="false">
      <c r="AH259" s="92"/>
      <c r="BP259" s="92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</row>
    <row r="260" s="3" customFormat="true" ht="15" hidden="false" customHeight="true" outlineLevel="0" collapsed="false">
      <c r="AH260" s="92"/>
      <c r="BP260" s="92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</row>
    <row r="261" s="3" customFormat="true" ht="15" hidden="false" customHeight="true" outlineLevel="0" collapsed="false">
      <c r="AH261" s="92"/>
      <c r="BP261" s="92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</row>
    <row r="262" s="3" customFormat="true" ht="15" hidden="false" customHeight="true" outlineLevel="0" collapsed="false">
      <c r="AH262" s="92"/>
      <c r="BP262" s="92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</row>
    <row r="263" s="3" customFormat="true" ht="15" hidden="false" customHeight="true" outlineLevel="0" collapsed="false">
      <c r="AH263" s="92"/>
      <c r="BP263" s="92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</row>
    <row r="264" s="3" customFormat="true" ht="15" hidden="false" customHeight="true" outlineLevel="0" collapsed="false">
      <c r="AH264" s="92"/>
      <c r="BP264" s="92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</row>
    <row r="265" s="3" customFormat="true" ht="15" hidden="false" customHeight="true" outlineLevel="0" collapsed="false">
      <c r="AH265" s="92"/>
      <c r="BP265" s="92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</row>
    <row r="266" s="3" customFormat="true" ht="15" hidden="false" customHeight="true" outlineLevel="0" collapsed="false">
      <c r="AH266" s="92"/>
      <c r="BP266" s="92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</row>
    <row r="267" s="3" customFormat="true" ht="15" hidden="false" customHeight="true" outlineLevel="0" collapsed="false">
      <c r="AH267" s="92"/>
      <c r="BP267" s="92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</row>
    <row r="268" s="3" customFormat="true" ht="15" hidden="false" customHeight="true" outlineLevel="0" collapsed="false">
      <c r="AH268" s="92"/>
      <c r="BP268" s="92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</row>
    <row r="269" s="3" customFormat="true" ht="15" hidden="false" customHeight="true" outlineLevel="0" collapsed="false">
      <c r="AH269" s="92"/>
      <c r="BP269" s="92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</row>
    <row r="270" s="3" customFormat="true" ht="15" hidden="false" customHeight="true" outlineLevel="0" collapsed="false">
      <c r="AH270" s="92"/>
      <c r="BP270" s="92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</row>
    <row r="271" s="3" customFormat="true" ht="15" hidden="false" customHeight="true" outlineLevel="0" collapsed="false">
      <c r="AH271" s="92"/>
      <c r="BP271" s="92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</row>
    <row r="272" s="3" customFormat="true" ht="15" hidden="false" customHeight="true" outlineLevel="0" collapsed="false">
      <c r="AH272" s="92"/>
      <c r="BP272" s="92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</row>
    <row r="273" s="3" customFormat="true" ht="15" hidden="false" customHeight="true" outlineLevel="0" collapsed="false">
      <c r="AH273" s="92"/>
      <c r="BP273" s="92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</row>
    <row r="274" s="3" customFormat="true" ht="15" hidden="false" customHeight="true" outlineLevel="0" collapsed="false">
      <c r="AH274" s="92"/>
      <c r="BP274" s="92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</row>
    <row r="275" s="3" customFormat="true" ht="15" hidden="false" customHeight="true" outlineLevel="0" collapsed="false">
      <c r="AH275" s="92"/>
      <c r="BP275" s="92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</row>
    <row r="276" s="3" customFormat="true" ht="15" hidden="false" customHeight="true" outlineLevel="0" collapsed="false">
      <c r="AH276" s="92"/>
      <c r="BP276" s="92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</row>
    <row r="277" s="3" customFormat="true" ht="15" hidden="false" customHeight="true" outlineLevel="0" collapsed="false">
      <c r="AH277" s="92"/>
      <c r="BP277" s="92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</row>
    <row r="278" s="3" customFormat="true" ht="15" hidden="false" customHeight="true" outlineLevel="0" collapsed="false">
      <c r="AH278" s="92"/>
      <c r="BP278" s="92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</row>
    <row r="279" s="3" customFormat="true" ht="15" hidden="false" customHeight="true" outlineLevel="0" collapsed="false">
      <c r="AH279" s="92"/>
      <c r="BP279" s="92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</row>
    <row r="280" s="3" customFormat="true" ht="15" hidden="false" customHeight="true" outlineLevel="0" collapsed="false">
      <c r="AH280" s="92"/>
      <c r="BP280" s="92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</row>
    <row r="281" s="3" customFormat="true" ht="15" hidden="false" customHeight="true" outlineLevel="0" collapsed="false">
      <c r="AH281" s="92"/>
      <c r="BP281" s="92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</row>
    <row r="282" s="3" customFormat="true" ht="15" hidden="false" customHeight="true" outlineLevel="0" collapsed="false">
      <c r="AH282" s="92"/>
      <c r="BP282" s="92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</row>
    <row r="283" s="3" customFormat="true" ht="15" hidden="false" customHeight="true" outlineLevel="0" collapsed="false">
      <c r="AH283" s="92"/>
      <c r="BP283" s="92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</row>
    <row r="284" s="3" customFormat="true" ht="15" hidden="false" customHeight="true" outlineLevel="0" collapsed="false">
      <c r="AH284" s="92"/>
      <c r="BP284" s="92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</row>
    <row r="285" s="3" customFormat="true" ht="15" hidden="false" customHeight="true" outlineLevel="0" collapsed="false">
      <c r="AH285" s="92"/>
      <c r="BP285" s="92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</row>
    <row r="286" s="3" customFormat="true" ht="15" hidden="false" customHeight="true" outlineLevel="0" collapsed="false">
      <c r="AH286" s="92"/>
      <c r="BP286" s="92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</row>
    <row r="287" s="3" customFormat="true" ht="15" hidden="false" customHeight="true" outlineLevel="0" collapsed="false">
      <c r="AH287" s="92"/>
      <c r="BP287" s="92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</row>
    <row r="288" s="3" customFormat="true" ht="15" hidden="false" customHeight="true" outlineLevel="0" collapsed="false">
      <c r="AH288" s="92"/>
      <c r="BP288" s="92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</row>
    <row r="289" s="3" customFormat="true" ht="15" hidden="false" customHeight="true" outlineLevel="0" collapsed="false">
      <c r="AH289" s="92"/>
      <c r="BP289" s="92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</row>
    <row r="290" s="3" customFormat="true" ht="15" hidden="false" customHeight="true" outlineLevel="0" collapsed="false">
      <c r="AH290" s="92"/>
      <c r="BP290" s="92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</row>
    <row r="291" s="3" customFormat="true" ht="15" hidden="false" customHeight="true" outlineLevel="0" collapsed="false">
      <c r="AH291" s="92"/>
      <c r="BP291" s="92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</row>
    <row r="292" s="3" customFormat="true" ht="15" hidden="false" customHeight="true" outlineLevel="0" collapsed="false">
      <c r="AH292" s="92"/>
      <c r="BP292" s="92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</row>
    <row r="293" s="3" customFormat="true" ht="15" hidden="false" customHeight="true" outlineLevel="0" collapsed="false">
      <c r="AH293" s="92"/>
      <c r="BP293" s="92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</row>
    <row r="294" s="3" customFormat="true" ht="15" hidden="false" customHeight="true" outlineLevel="0" collapsed="false">
      <c r="AH294" s="92"/>
      <c r="BP294" s="92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</row>
    <row r="295" s="3" customFormat="true" ht="15" hidden="false" customHeight="true" outlineLevel="0" collapsed="false">
      <c r="AH295" s="92"/>
      <c r="BP295" s="92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</row>
    <row r="296" s="3" customFormat="true" ht="15" hidden="false" customHeight="true" outlineLevel="0" collapsed="false">
      <c r="AH296" s="92"/>
      <c r="BP296" s="92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</row>
    <row r="297" s="3" customFormat="true" ht="15" hidden="false" customHeight="true" outlineLevel="0" collapsed="false">
      <c r="AH297" s="92"/>
      <c r="BP297" s="92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</row>
    <row r="298" s="3" customFormat="true" ht="15" hidden="false" customHeight="true" outlineLevel="0" collapsed="false">
      <c r="AH298" s="92"/>
      <c r="BP298" s="92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</row>
    <row r="299" s="3" customFormat="true" ht="15" hidden="false" customHeight="true" outlineLevel="0" collapsed="false">
      <c r="AH299" s="92"/>
      <c r="BP299" s="92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</row>
    <row r="300" s="3" customFormat="true" ht="15" hidden="false" customHeight="true" outlineLevel="0" collapsed="false">
      <c r="AH300" s="92"/>
      <c r="BP300" s="92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</row>
    <row r="301" s="3" customFormat="true" ht="15" hidden="false" customHeight="true" outlineLevel="0" collapsed="false">
      <c r="AH301" s="92"/>
      <c r="BP301" s="92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</row>
    <row r="302" s="3" customFormat="true" ht="15" hidden="false" customHeight="true" outlineLevel="0" collapsed="false">
      <c r="AH302" s="92"/>
      <c r="BP302" s="92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</row>
    <row r="303" s="3" customFormat="true" ht="15" hidden="false" customHeight="true" outlineLevel="0" collapsed="false">
      <c r="AH303" s="92"/>
      <c r="BP303" s="92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</row>
    <row r="304" s="3" customFormat="true" ht="15" hidden="false" customHeight="true" outlineLevel="0" collapsed="false">
      <c r="AH304" s="92"/>
      <c r="BP304" s="92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</row>
    <row r="305" s="3" customFormat="true" ht="15" hidden="false" customHeight="true" outlineLevel="0" collapsed="false">
      <c r="AH305" s="92"/>
      <c r="BP305" s="92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</row>
    <row r="306" s="3" customFormat="true" ht="15" hidden="false" customHeight="true" outlineLevel="0" collapsed="false">
      <c r="AH306" s="92"/>
      <c r="BP306" s="92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</row>
    <row r="307" s="3" customFormat="true" ht="15" hidden="false" customHeight="true" outlineLevel="0" collapsed="false">
      <c r="AH307" s="92"/>
      <c r="BP307" s="92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</row>
    <row r="308" s="3" customFormat="true" ht="15" hidden="false" customHeight="true" outlineLevel="0" collapsed="false">
      <c r="AH308" s="92"/>
      <c r="BP308" s="92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</row>
    <row r="309" s="3" customFormat="true" ht="15" hidden="false" customHeight="true" outlineLevel="0" collapsed="false">
      <c r="AH309" s="92"/>
      <c r="BP309" s="92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</row>
    <row r="310" s="3" customFormat="true" ht="15" hidden="false" customHeight="true" outlineLevel="0" collapsed="false">
      <c r="AH310" s="92"/>
      <c r="BP310" s="92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</row>
    <row r="311" s="3" customFormat="true" ht="15" hidden="false" customHeight="true" outlineLevel="0" collapsed="false">
      <c r="AH311" s="92"/>
      <c r="BP311" s="92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</row>
    <row r="312" s="3" customFormat="true" ht="15" hidden="false" customHeight="true" outlineLevel="0" collapsed="false">
      <c r="AH312" s="92"/>
      <c r="BP312" s="92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</row>
    <row r="313" s="3" customFormat="true" ht="15" hidden="false" customHeight="true" outlineLevel="0" collapsed="false">
      <c r="AH313" s="92"/>
      <c r="BP313" s="92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</row>
    <row r="314" s="3" customFormat="true" ht="15" hidden="false" customHeight="true" outlineLevel="0" collapsed="false">
      <c r="AH314" s="92"/>
      <c r="BP314" s="92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</row>
    <row r="315" s="3" customFormat="true" ht="15" hidden="false" customHeight="true" outlineLevel="0" collapsed="false">
      <c r="AH315" s="92"/>
      <c r="BP315" s="92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</row>
    <row r="316" s="3" customFormat="true" ht="15" hidden="false" customHeight="true" outlineLevel="0" collapsed="false">
      <c r="AH316" s="92"/>
      <c r="BP316" s="92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</row>
    <row r="317" s="3" customFormat="true" ht="15" hidden="false" customHeight="true" outlineLevel="0" collapsed="false">
      <c r="AH317" s="92"/>
      <c r="BP317" s="92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</row>
    <row r="318" s="3" customFormat="true" ht="15" hidden="false" customHeight="true" outlineLevel="0" collapsed="false">
      <c r="AH318" s="92"/>
      <c r="BP318" s="92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</row>
    <row r="319" s="3" customFormat="true" ht="15" hidden="false" customHeight="true" outlineLevel="0" collapsed="false">
      <c r="AH319" s="92"/>
      <c r="BP319" s="92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</row>
    <row r="320" s="3" customFormat="true" ht="15" hidden="false" customHeight="true" outlineLevel="0" collapsed="false">
      <c r="AH320" s="92"/>
      <c r="BP320" s="92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</row>
    <row r="321" s="3" customFormat="true" ht="15" hidden="false" customHeight="true" outlineLevel="0" collapsed="false">
      <c r="AH321" s="92"/>
      <c r="BP321" s="92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</row>
    <row r="322" s="3" customFormat="true" ht="15" hidden="false" customHeight="true" outlineLevel="0" collapsed="false">
      <c r="AH322" s="92"/>
      <c r="BP322" s="92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</row>
    <row r="323" s="3" customFormat="true" ht="15" hidden="false" customHeight="true" outlineLevel="0" collapsed="false">
      <c r="AH323" s="92"/>
      <c r="BP323" s="92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</row>
    <row r="324" s="3" customFormat="true" ht="15" hidden="false" customHeight="true" outlineLevel="0" collapsed="false">
      <c r="AH324" s="92"/>
      <c r="BP324" s="92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</row>
    <row r="325" s="3" customFormat="true" ht="15" hidden="false" customHeight="true" outlineLevel="0" collapsed="false">
      <c r="AH325" s="92"/>
      <c r="BP325" s="92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</row>
    <row r="326" s="3" customFormat="true" ht="15" hidden="false" customHeight="true" outlineLevel="0" collapsed="false">
      <c r="AH326" s="92"/>
      <c r="BP326" s="92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</row>
    <row r="327" s="3" customFormat="true" ht="15" hidden="false" customHeight="true" outlineLevel="0" collapsed="false">
      <c r="AH327" s="92"/>
      <c r="BP327" s="92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</row>
    <row r="328" s="3" customFormat="true" ht="15" hidden="false" customHeight="true" outlineLevel="0" collapsed="false">
      <c r="AH328" s="92"/>
      <c r="BP328" s="92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</row>
    <row r="329" s="3" customFormat="true" ht="15" hidden="false" customHeight="true" outlineLevel="0" collapsed="false">
      <c r="AH329" s="92"/>
      <c r="BP329" s="92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</row>
    <row r="330" s="3" customFormat="true" ht="15" hidden="false" customHeight="true" outlineLevel="0" collapsed="false">
      <c r="AH330" s="92"/>
      <c r="BP330" s="92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</row>
    <row r="331" s="3" customFormat="true" ht="15" hidden="false" customHeight="true" outlineLevel="0" collapsed="false">
      <c r="AH331" s="92"/>
      <c r="BP331" s="92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</row>
    <row r="332" s="3" customFormat="true" ht="15" hidden="false" customHeight="true" outlineLevel="0" collapsed="false">
      <c r="AH332" s="92"/>
      <c r="BP332" s="92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</row>
    <row r="333" s="3" customFormat="true" ht="15" hidden="false" customHeight="true" outlineLevel="0" collapsed="false">
      <c r="AH333" s="92"/>
      <c r="BP333" s="92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</row>
    <row r="334" s="3" customFormat="true" ht="15" hidden="false" customHeight="true" outlineLevel="0" collapsed="false">
      <c r="AH334" s="92"/>
      <c r="BP334" s="92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</row>
    <row r="335" s="3" customFormat="true" ht="15" hidden="false" customHeight="true" outlineLevel="0" collapsed="false">
      <c r="AH335" s="92"/>
      <c r="BP335" s="92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</row>
    <row r="336" s="3" customFormat="true" ht="15" hidden="false" customHeight="true" outlineLevel="0" collapsed="false">
      <c r="AH336" s="92"/>
      <c r="BP336" s="92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</row>
    <row r="337" s="3" customFormat="true" ht="15" hidden="false" customHeight="true" outlineLevel="0" collapsed="false">
      <c r="AH337" s="92"/>
      <c r="BP337" s="92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</row>
    <row r="338" s="3" customFormat="true" ht="15" hidden="false" customHeight="true" outlineLevel="0" collapsed="false">
      <c r="AH338" s="92"/>
      <c r="BP338" s="92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</row>
    <row r="339" s="3" customFormat="true" ht="15" hidden="false" customHeight="true" outlineLevel="0" collapsed="false">
      <c r="AH339" s="92"/>
      <c r="BP339" s="92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</row>
    <row r="340" s="3" customFormat="true" ht="15" hidden="false" customHeight="true" outlineLevel="0" collapsed="false">
      <c r="AH340" s="92"/>
      <c r="BP340" s="92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</row>
    <row r="341" s="3" customFormat="true" ht="15" hidden="false" customHeight="true" outlineLevel="0" collapsed="false">
      <c r="AH341" s="92"/>
      <c r="BP341" s="92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</row>
    <row r="342" s="3" customFormat="true" ht="15" hidden="false" customHeight="true" outlineLevel="0" collapsed="false">
      <c r="AH342" s="92"/>
      <c r="BP342" s="92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</row>
    <row r="343" s="3" customFormat="true" ht="15" hidden="false" customHeight="true" outlineLevel="0" collapsed="false">
      <c r="AH343" s="92"/>
      <c r="BP343" s="92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</row>
    <row r="344" s="3" customFormat="true" ht="15" hidden="false" customHeight="true" outlineLevel="0" collapsed="false">
      <c r="AH344" s="92"/>
      <c r="BP344" s="92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</row>
    <row r="345" s="3" customFormat="true" ht="15" hidden="false" customHeight="true" outlineLevel="0" collapsed="false">
      <c r="AH345" s="92"/>
      <c r="BP345" s="92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</row>
    <row r="346" s="3" customFormat="true" ht="15" hidden="false" customHeight="true" outlineLevel="0" collapsed="false">
      <c r="AH346" s="92"/>
      <c r="BP346" s="92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</row>
    <row r="347" s="3" customFormat="true" ht="15" hidden="false" customHeight="true" outlineLevel="0" collapsed="false">
      <c r="AH347" s="92"/>
      <c r="BP347" s="92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</row>
    <row r="348" s="3" customFormat="true" ht="15" hidden="false" customHeight="true" outlineLevel="0" collapsed="false">
      <c r="AH348" s="92"/>
      <c r="BP348" s="92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</row>
    <row r="349" s="3" customFormat="true" ht="15" hidden="false" customHeight="true" outlineLevel="0" collapsed="false">
      <c r="AH349" s="92"/>
      <c r="BP349" s="92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</row>
    <row r="350" s="3" customFormat="true" ht="15" hidden="false" customHeight="true" outlineLevel="0" collapsed="false">
      <c r="AH350" s="92"/>
      <c r="BP350" s="92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</row>
    <row r="351" s="3" customFormat="true" ht="15" hidden="false" customHeight="true" outlineLevel="0" collapsed="false">
      <c r="AH351" s="92"/>
      <c r="BP351" s="92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</row>
    <row r="352" s="3" customFormat="true" ht="15" hidden="false" customHeight="true" outlineLevel="0" collapsed="false">
      <c r="AH352" s="92"/>
      <c r="BP352" s="92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</row>
    <row r="353" s="3" customFormat="true" ht="15" hidden="false" customHeight="true" outlineLevel="0" collapsed="false">
      <c r="AH353" s="92"/>
      <c r="BP353" s="92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</row>
    <row r="354" s="3" customFormat="true" ht="15" hidden="false" customHeight="true" outlineLevel="0" collapsed="false">
      <c r="AH354" s="92"/>
      <c r="BP354" s="92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</row>
    <row r="355" s="3" customFormat="true" ht="15" hidden="false" customHeight="true" outlineLevel="0" collapsed="false">
      <c r="AH355" s="92"/>
      <c r="BP355" s="92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</row>
    <row r="356" s="3" customFormat="true" ht="15" hidden="false" customHeight="true" outlineLevel="0" collapsed="false">
      <c r="AH356" s="92"/>
      <c r="BP356" s="92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</row>
    <row r="357" s="3" customFormat="true" ht="15" hidden="false" customHeight="true" outlineLevel="0" collapsed="false">
      <c r="AH357" s="92"/>
      <c r="BP357" s="92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</row>
    <row r="358" s="3" customFormat="true" ht="15" hidden="false" customHeight="true" outlineLevel="0" collapsed="false">
      <c r="AH358" s="92"/>
      <c r="BP358" s="92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</row>
    <row r="359" s="3" customFormat="true" ht="15" hidden="false" customHeight="true" outlineLevel="0" collapsed="false">
      <c r="AH359" s="92"/>
      <c r="BP359" s="92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</row>
    <row r="360" s="3" customFormat="true" ht="15" hidden="false" customHeight="true" outlineLevel="0" collapsed="false">
      <c r="AH360" s="92"/>
      <c r="BP360" s="92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</row>
    <row r="361" s="3" customFormat="true" ht="15" hidden="false" customHeight="true" outlineLevel="0" collapsed="false">
      <c r="AH361" s="92"/>
      <c r="BP361" s="92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</row>
    <row r="362" s="3" customFormat="true" ht="15" hidden="false" customHeight="true" outlineLevel="0" collapsed="false">
      <c r="AH362" s="92"/>
      <c r="BP362" s="92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</row>
    <row r="363" s="3" customFormat="true" ht="15" hidden="false" customHeight="true" outlineLevel="0" collapsed="false">
      <c r="AH363" s="92"/>
      <c r="BP363" s="92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</row>
    <row r="364" s="3" customFormat="true" ht="15" hidden="false" customHeight="true" outlineLevel="0" collapsed="false">
      <c r="AH364" s="92"/>
      <c r="BP364" s="92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</row>
    <row r="365" s="3" customFormat="true" ht="15" hidden="false" customHeight="true" outlineLevel="0" collapsed="false">
      <c r="AH365" s="92"/>
      <c r="BP365" s="92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</row>
    <row r="366" s="3" customFormat="true" ht="15" hidden="false" customHeight="true" outlineLevel="0" collapsed="false">
      <c r="AH366" s="92"/>
      <c r="BP366" s="92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</row>
    <row r="367" s="3" customFormat="true" ht="15" hidden="false" customHeight="true" outlineLevel="0" collapsed="false">
      <c r="AH367" s="92"/>
      <c r="BP367" s="92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</row>
    <row r="368" s="3" customFormat="true" ht="15" hidden="false" customHeight="true" outlineLevel="0" collapsed="false">
      <c r="AH368" s="92"/>
      <c r="BP368" s="92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</row>
    <row r="369" s="3" customFormat="true" ht="15" hidden="false" customHeight="true" outlineLevel="0" collapsed="false">
      <c r="AH369" s="92"/>
      <c r="BP369" s="92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</row>
    <row r="370" s="3" customFormat="true" ht="15" hidden="false" customHeight="true" outlineLevel="0" collapsed="false">
      <c r="AH370" s="92"/>
      <c r="BP370" s="92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</row>
    <row r="371" s="3" customFormat="true" ht="15" hidden="false" customHeight="true" outlineLevel="0" collapsed="false">
      <c r="AH371" s="92"/>
      <c r="BP371" s="92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</row>
    <row r="372" s="3" customFormat="true" ht="15" hidden="false" customHeight="true" outlineLevel="0" collapsed="false">
      <c r="AH372" s="92"/>
      <c r="BP372" s="92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</row>
    <row r="373" s="3" customFormat="true" ht="15" hidden="false" customHeight="true" outlineLevel="0" collapsed="false">
      <c r="AH373" s="92"/>
      <c r="BP373" s="92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</row>
    <row r="374" s="3" customFormat="true" ht="15" hidden="false" customHeight="true" outlineLevel="0" collapsed="false">
      <c r="AH374" s="92"/>
      <c r="BP374" s="92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</row>
    <row r="375" s="3" customFormat="true" ht="15" hidden="false" customHeight="true" outlineLevel="0" collapsed="false">
      <c r="AH375" s="92"/>
      <c r="BP375" s="92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</row>
    <row r="376" s="3" customFormat="true" ht="15" hidden="false" customHeight="true" outlineLevel="0" collapsed="false">
      <c r="AH376" s="92"/>
      <c r="BP376" s="92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</row>
    <row r="377" s="3" customFormat="true" ht="15" hidden="false" customHeight="true" outlineLevel="0" collapsed="false">
      <c r="AH377" s="92"/>
      <c r="BP377" s="92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</row>
    <row r="378" s="3" customFormat="true" ht="15" hidden="false" customHeight="true" outlineLevel="0" collapsed="false">
      <c r="AH378" s="92"/>
      <c r="BP378" s="92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</row>
    <row r="379" s="3" customFormat="true" ht="15" hidden="false" customHeight="true" outlineLevel="0" collapsed="false">
      <c r="AH379" s="92"/>
      <c r="BP379" s="92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</row>
    <row r="380" s="3" customFormat="true" ht="15" hidden="false" customHeight="true" outlineLevel="0" collapsed="false">
      <c r="AH380" s="92"/>
      <c r="BP380" s="92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</row>
    <row r="381" s="3" customFormat="true" ht="15" hidden="false" customHeight="true" outlineLevel="0" collapsed="false">
      <c r="AH381" s="92"/>
      <c r="BP381" s="92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</row>
    <row r="382" s="3" customFormat="true" ht="15" hidden="false" customHeight="true" outlineLevel="0" collapsed="false">
      <c r="AH382" s="92"/>
      <c r="BP382" s="92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</row>
    <row r="383" s="3" customFormat="true" ht="15" hidden="false" customHeight="true" outlineLevel="0" collapsed="false">
      <c r="AH383" s="92"/>
      <c r="BP383" s="92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</row>
    <row r="384" s="3" customFormat="true" ht="15" hidden="false" customHeight="true" outlineLevel="0" collapsed="false">
      <c r="AH384" s="92"/>
      <c r="BP384" s="92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</row>
    <row r="385" s="3" customFormat="true" ht="15" hidden="false" customHeight="true" outlineLevel="0" collapsed="false">
      <c r="AH385" s="92"/>
      <c r="BP385" s="92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</row>
    <row r="386" s="3" customFormat="true" ht="15" hidden="false" customHeight="true" outlineLevel="0" collapsed="false">
      <c r="AH386" s="92"/>
      <c r="BP386" s="92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</row>
    <row r="387" s="3" customFormat="true" ht="15" hidden="false" customHeight="true" outlineLevel="0" collapsed="false">
      <c r="AH387" s="92"/>
      <c r="BP387" s="92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</row>
    <row r="388" s="3" customFormat="true" ht="15" hidden="false" customHeight="true" outlineLevel="0" collapsed="false">
      <c r="AH388" s="92"/>
      <c r="BP388" s="92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</row>
    <row r="389" s="3" customFormat="true" ht="15" hidden="false" customHeight="true" outlineLevel="0" collapsed="false">
      <c r="AH389" s="92"/>
      <c r="BP389" s="92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</row>
    <row r="390" s="3" customFormat="true" ht="15" hidden="false" customHeight="true" outlineLevel="0" collapsed="false">
      <c r="AH390" s="92"/>
      <c r="BP390" s="92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</row>
    <row r="391" s="3" customFormat="true" ht="15" hidden="false" customHeight="true" outlineLevel="0" collapsed="false">
      <c r="AH391" s="92"/>
      <c r="BP391" s="92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</row>
    <row r="392" s="3" customFormat="true" ht="15" hidden="false" customHeight="true" outlineLevel="0" collapsed="false">
      <c r="AH392" s="92"/>
      <c r="BP392" s="92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</row>
    <row r="393" s="3" customFormat="true" ht="15" hidden="false" customHeight="true" outlineLevel="0" collapsed="false">
      <c r="AH393" s="92"/>
      <c r="BP393" s="92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</row>
    <row r="394" s="3" customFormat="true" ht="15" hidden="false" customHeight="true" outlineLevel="0" collapsed="false">
      <c r="AH394" s="92"/>
      <c r="BP394" s="92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</row>
    <row r="395" s="3" customFormat="true" ht="15" hidden="false" customHeight="true" outlineLevel="0" collapsed="false">
      <c r="AH395" s="92"/>
      <c r="BP395" s="92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</row>
    <row r="396" s="3" customFormat="true" ht="15" hidden="false" customHeight="true" outlineLevel="0" collapsed="false">
      <c r="AH396" s="92"/>
      <c r="BP396" s="92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</row>
    <row r="397" s="3" customFormat="true" ht="15" hidden="false" customHeight="true" outlineLevel="0" collapsed="false">
      <c r="AH397" s="92"/>
      <c r="BP397" s="92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</row>
    <row r="398" s="3" customFormat="true" ht="15" hidden="false" customHeight="true" outlineLevel="0" collapsed="false">
      <c r="AH398" s="92"/>
      <c r="BP398" s="92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</row>
    <row r="399" s="3" customFormat="true" ht="15" hidden="false" customHeight="true" outlineLevel="0" collapsed="false">
      <c r="AH399" s="92"/>
      <c r="BP399" s="92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</row>
    <row r="400" s="3" customFormat="true" ht="15" hidden="false" customHeight="true" outlineLevel="0" collapsed="false">
      <c r="AH400" s="92"/>
      <c r="BP400" s="92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</row>
    <row r="401" s="3" customFormat="true" ht="15" hidden="false" customHeight="true" outlineLevel="0" collapsed="false">
      <c r="AH401" s="92"/>
      <c r="BP401" s="92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</row>
    <row r="402" s="3" customFormat="true" ht="15" hidden="false" customHeight="true" outlineLevel="0" collapsed="false">
      <c r="AH402" s="92"/>
      <c r="BP402" s="92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</row>
    <row r="403" s="3" customFormat="true" ht="15" hidden="false" customHeight="true" outlineLevel="0" collapsed="false">
      <c r="AH403" s="92"/>
      <c r="BP403" s="92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</row>
    <row r="404" s="3" customFormat="true" ht="15" hidden="false" customHeight="true" outlineLevel="0" collapsed="false">
      <c r="AH404" s="92"/>
      <c r="BP404" s="92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</row>
    <row r="405" s="3" customFormat="true" ht="15" hidden="false" customHeight="true" outlineLevel="0" collapsed="false">
      <c r="AH405" s="92"/>
      <c r="BP405" s="92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</row>
    <row r="406" s="3" customFormat="true" ht="15" hidden="false" customHeight="true" outlineLevel="0" collapsed="false">
      <c r="AH406" s="92"/>
      <c r="BP406" s="92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</row>
    <row r="407" s="3" customFormat="true" ht="15" hidden="false" customHeight="true" outlineLevel="0" collapsed="false">
      <c r="AH407" s="92"/>
      <c r="BP407" s="92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</row>
    <row r="408" s="3" customFormat="true" ht="15" hidden="false" customHeight="true" outlineLevel="0" collapsed="false">
      <c r="AH408" s="92"/>
      <c r="BP408" s="92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</row>
    <row r="409" s="3" customFormat="true" ht="15" hidden="false" customHeight="true" outlineLevel="0" collapsed="false">
      <c r="AH409" s="92"/>
      <c r="BP409" s="92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</row>
    <row r="410" s="3" customFormat="true" ht="15" hidden="false" customHeight="true" outlineLevel="0" collapsed="false">
      <c r="AH410" s="92"/>
      <c r="BP410" s="92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</row>
    <row r="411" s="3" customFormat="true" ht="15" hidden="false" customHeight="true" outlineLevel="0" collapsed="false">
      <c r="AH411" s="92"/>
      <c r="BP411" s="92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</row>
    <row r="412" s="3" customFormat="true" ht="15" hidden="false" customHeight="true" outlineLevel="0" collapsed="false">
      <c r="AH412" s="92"/>
      <c r="BP412" s="92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</row>
    <row r="413" s="3" customFormat="true" ht="15" hidden="false" customHeight="true" outlineLevel="0" collapsed="false">
      <c r="AH413" s="92"/>
      <c r="BP413" s="92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</row>
    <row r="414" s="3" customFormat="true" ht="15" hidden="false" customHeight="true" outlineLevel="0" collapsed="false">
      <c r="AH414" s="92"/>
      <c r="BP414" s="92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</row>
  </sheetData>
  <mergeCells count="65">
    <mergeCell ref="P1:AZ1"/>
    <mergeCell ref="P2:AZ2"/>
    <mergeCell ref="Q3:BA3"/>
    <mergeCell ref="H5:K6"/>
    <mergeCell ref="BE5:BH6"/>
    <mergeCell ref="R6:S6"/>
    <mergeCell ref="AW6:AX6"/>
    <mergeCell ref="T7:V7"/>
    <mergeCell ref="AC7:AD7"/>
    <mergeCell ref="AL7:AM7"/>
    <mergeCell ref="AT7:AV7"/>
    <mergeCell ref="BP7:BQ7"/>
    <mergeCell ref="T8:V8"/>
    <mergeCell ref="AC8:AD8"/>
    <mergeCell ref="AL8:AM8"/>
    <mergeCell ref="AT8:AV8"/>
    <mergeCell ref="S9:U9"/>
    <mergeCell ref="AC9:AD9"/>
    <mergeCell ref="AM9:AN9"/>
    <mergeCell ref="AV9:AW9"/>
    <mergeCell ref="R10:S10"/>
    <mergeCell ref="AB10:AC10"/>
    <mergeCell ref="AM10:AN10"/>
    <mergeCell ref="AW10:AX10"/>
    <mergeCell ref="R11:S11"/>
    <mergeCell ref="AB11:AC11"/>
    <mergeCell ref="AM11:AN11"/>
    <mergeCell ref="AW11:AY11"/>
    <mergeCell ref="Q12:R12"/>
    <mergeCell ref="AB12:AC12"/>
    <mergeCell ref="AN12:AO12"/>
    <mergeCell ref="AY12:AZ12"/>
    <mergeCell ref="P13:Q13"/>
    <mergeCell ref="AA13:AB13"/>
    <mergeCell ref="AN13:AO13"/>
    <mergeCell ref="AY13:AZ13"/>
    <mergeCell ref="O15:P15"/>
    <mergeCell ref="AA15:AB15"/>
    <mergeCell ref="AN15:AO15"/>
    <mergeCell ref="BA15:BB15"/>
    <mergeCell ref="BN15:BO15"/>
    <mergeCell ref="BP15:BQ15"/>
    <mergeCell ref="O16:P16"/>
    <mergeCell ref="AA16:AB16"/>
    <mergeCell ref="AO16:AP16"/>
    <mergeCell ref="BB16:BC16"/>
    <mergeCell ref="N17:O17"/>
    <mergeCell ref="AA17:AB17"/>
    <mergeCell ref="AO17:AP17"/>
    <mergeCell ref="BB17:BC17"/>
    <mergeCell ref="M18:N18"/>
    <mergeCell ref="Z18:AA18"/>
    <mergeCell ref="AO18:AP18"/>
    <mergeCell ref="BB18:BC18"/>
    <mergeCell ref="L19:M19"/>
    <mergeCell ref="Z19:AA19"/>
    <mergeCell ref="AO19:AP19"/>
    <mergeCell ref="BC19:BD19"/>
    <mergeCell ref="L21:M21"/>
    <mergeCell ref="Z21:AA21"/>
    <mergeCell ref="BC21:BD21"/>
    <mergeCell ref="Z22:AA22"/>
    <mergeCell ref="AO22:AP22"/>
    <mergeCell ref="Z23:AA23"/>
    <mergeCell ref="AO23:AP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4:11:38Z</dcterms:created>
  <dc:creator>User</dc:creator>
  <dc:description/>
  <dc:language>en-US</dc:language>
  <cp:lastModifiedBy>USER</cp:lastModifiedBy>
  <cp:lastPrinted>2022-06-06T11:34:33Z</cp:lastPrinted>
  <dcterms:modified xsi:type="dcterms:W3CDTF">2023-01-04T07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